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-1" sheetId="1" state="visible" r:id="rId2"/>
    <sheet name="D-2" sheetId="2" state="visible" r:id="rId3"/>
    <sheet name="D-3" sheetId="3" state="visible" r:id="rId4"/>
    <sheet name="D-4" sheetId="4" state="visible" r:id="rId5"/>
    <sheet name="D-5" sheetId="5" state="visible" r:id="rId6"/>
    <sheet name="E-1" sheetId="6" state="visible" r:id="rId7"/>
    <sheet name="E-2" sheetId="7" state="visible" r:id="rId8"/>
    <sheet name="E-3" sheetId="8" state="visible" r:id="rId9"/>
    <sheet name="F-1" sheetId="9" state="visible" r:id="rId10"/>
    <sheet name="F-2" sheetId="10" state="visible" r:id="rId11"/>
    <sheet name="F-3" sheetId="11" state="visible" r:id="rId12"/>
    <sheet name="F-4" sheetId="12" state="visible" r:id="rId13"/>
    <sheet name="F-5" sheetId="13" state="visible" r:id="rId14"/>
  </sheets>
  <definedNames>
    <definedName function="false" hidden="false" localSheetId="1" name="_xlnm.Print_Area" vbProcedure="false">'D-2'!$A$1:$T$24</definedName>
    <definedName function="false" hidden="false" localSheetId="2" name="_xlnm.Print_Area" vbProcedure="false">'D-3'!$A$1:$T$25</definedName>
    <definedName function="false" hidden="false" localSheetId="3" name="_xlnm.Print_Area" vbProcedure="false">'D-4'!$A$1:$T$27</definedName>
    <definedName function="false" hidden="false" localSheetId="4" name="_xlnm.Print_Area" vbProcedure="false">'D-5'!$A$1:$T$25</definedName>
    <definedName function="false" hidden="false" localSheetId="5" name="_xlnm.Print_Area" vbProcedure="false">'E-1'!$A$1:$T$24</definedName>
    <definedName function="false" hidden="false" localSheetId="6" name="_xlnm.Print_Area" vbProcedure="false">'E-2'!$A$1:$T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80">
  <si>
    <t xml:space="preserve">Annexe D-1</t>
  </si>
  <si>
    <t xml:space="preserve">Montants d'achat obligé, en 2021, des productions émanant des installations éoliennes terrestres</t>
  </si>
  <si>
    <t xml:space="preserve">inflation (en %) =</t>
  </si>
  <si>
    <t xml:space="preserve">)</t>
  </si>
  <si>
    <t xml:space="preserve">dégressivité (en %/an) =</t>
  </si>
  <si>
    <t xml:space="preserve">facteur de charge = </t>
  </si>
  <si>
    <t xml:space="preserve">heures/an</t>
  </si>
  <si>
    <t xml:space="preserve">actualisation "K" =</t>
  </si>
  <si>
    <t xml:space="preserve">) sur la base d'une inflation identique à celle constatée pour le photovoltaïque de 2006 à 2008</t>
  </si>
  <si>
    <t xml:space="preserve">révision "L" =</t>
  </si>
  <si>
    <t xml:space="preserve">productible en 2020 =</t>
  </si>
  <si>
    <t xml:space="preserve">TWh</t>
  </si>
  <si>
    <t xml:space="preserve">Millésime</t>
  </si>
  <si>
    <t xml:space="preserve">capacité installée dans l'année (en MW) </t>
  </si>
  <si>
    <t xml:space="preserve">Cumul installé (en MW)</t>
  </si>
  <si>
    <r>
      <rPr>
        <sz val="11"/>
        <color rgb="FF000000"/>
        <rFont val="Calibri"/>
        <family val="2"/>
      </rPr>
      <t xml:space="preserve">Tarif d'achat</t>
    </r>
    <r>
      <rPr>
        <sz val="10"/>
        <color rgb="FF000000"/>
        <rFont val="Calibri"/>
        <family val="2"/>
      </rPr>
      <t xml:space="preserve"> (€/MWh)</t>
    </r>
    <r>
      <rPr>
        <sz val="11"/>
        <color rgb="FF000000"/>
        <rFont val="Calibri"/>
        <family val="2"/>
      </rPr>
      <t xml:space="preserve"> en </t>
    </r>
    <r>
      <rPr>
        <b val="true"/>
        <sz val="11"/>
        <color rgb="FF000000"/>
        <rFont val="Calibri"/>
        <family val="2"/>
      </rPr>
      <t xml:space="preserve">2006</t>
    </r>
  </si>
  <si>
    <r>
      <rPr>
        <sz val="11"/>
        <color rgb="FF000000"/>
        <rFont val="Calibri"/>
        <family val="2"/>
      </rPr>
      <t xml:space="preserve">Tarif d'achat </t>
    </r>
    <r>
      <rPr>
        <sz val="10"/>
        <color rgb="FF000000"/>
        <rFont val="Calibri"/>
        <family val="2"/>
      </rPr>
      <t xml:space="preserve">(€/MWh)</t>
    </r>
    <r>
      <rPr>
        <sz val="11"/>
        <color rgb="FF000000"/>
        <rFont val="Calibri"/>
        <family val="2"/>
      </rPr>
      <t xml:space="preserve"> en </t>
    </r>
    <r>
      <rPr>
        <b val="true"/>
        <sz val="11"/>
        <color rgb="FF000000"/>
        <rFont val="Calibri"/>
        <family val="2"/>
      </rPr>
      <t xml:space="preserve">2007</t>
    </r>
  </si>
  <si>
    <r>
      <rPr>
        <sz val="11"/>
        <color rgb="FF000000"/>
        <rFont val="Calibri"/>
        <family val="2"/>
      </rPr>
      <t xml:space="preserve">Tarif d'achat</t>
    </r>
    <r>
      <rPr>
        <sz val="10"/>
        <color rgb="FF000000"/>
        <rFont val="Calibri"/>
        <family val="2"/>
      </rPr>
      <t xml:space="preserve"> (€/MWh)</t>
    </r>
    <r>
      <rPr>
        <sz val="11"/>
        <color rgb="FF000000"/>
        <rFont val="Calibri"/>
        <family val="2"/>
      </rPr>
      <t xml:space="preserve"> en </t>
    </r>
    <r>
      <rPr>
        <b val="true"/>
        <sz val="11"/>
        <color rgb="FF000000"/>
        <rFont val="Calibri"/>
        <family val="2"/>
      </rPr>
      <t xml:space="preserve">2008</t>
    </r>
  </si>
  <si>
    <r>
      <rPr>
        <sz val="11"/>
        <color rgb="FF000000"/>
        <rFont val="Calibri"/>
        <family val="2"/>
      </rPr>
      <t xml:space="preserve">Tarif d'achat </t>
    </r>
    <r>
      <rPr>
        <sz val="10"/>
        <color rgb="FF000000"/>
        <rFont val="Calibri"/>
        <family val="2"/>
      </rPr>
      <t xml:space="preserve">(€/MWh)</t>
    </r>
    <r>
      <rPr>
        <sz val="11"/>
        <color rgb="FF000000"/>
        <rFont val="Calibri"/>
        <family val="2"/>
      </rPr>
      <t xml:space="preserve"> en </t>
    </r>
    <r>
      <rPr>
        <b val="true"/>
        <sz val="11"/>
        <color rgb="FF000000"/>
        <rFont val="Calibri"/>
        <family val="2"/>
      </rPr>
      <t xml:space="preserve">2009</t>
    </r>
  </si>
  <si>
    <r>
      <rPr>
        <sz val="11"/>
        <color rgb="FF000000"/>
        <rFont val="Calibri"/>
        <family val="2"/>
      </rPr>
      <t xml:space="preserve">Tarif d'achat </t>
    </r>
    <r>
      <rPr>
        <sz val="10"/>
        <color rgb="FF000000"/>
        <rFont val="Calibri"/>
        <family val="2"/>
      </rPr>
      <t xml:space="preserve">(€/MWh)</t>
    </r>
    <r>
      <rPr>
        <sz val="11"/>
        <color rgb="FF000000"/>
        <rFont val="Calibri"/>
        <family val="2"/>
      </rPr>
      <t xml:space="preserve"> en </t>
    </r>
    <r>
      <rPr>
        <b val="true"/>
        <sz val="11"/>
        <color rgb="FF000000"/>
        <rFont val="Calibri"/>
        <family val="2"/>
      </rPr>
      <t xml:space="preserve">2010</t>
    </r>
  </si>
  <si>
    <r>
      <rPr>
        <sz val="11"/>
        <color rgb="FF000000"/>
        <rFont val="Calibri"/>
        <family val="2"/>
      </rPr>
      <t xml:space="preserve">Tarif d'achat </t>
    </r>
    <r>
      <rPr>
        <sz val="10"/>
        <color rgb="FF000000"/>
        <rFont val="Calibri"/>
        <family val="2"/>
      </rPr>
      <t xml:space="preserve">(€/MWh)</t>
    </r>
    <r>
      <rPr>
        <sz val="11"/>
        <color rgb="FF000000"/>
        <rFont val="Calibri"/>
        <family val="2"/>
      </rPr>
      <t xml:space="preserve"> en </t>
    </r>
    <r>
      <rPr>
        <b val="true"/>
        <sz val="11"/>
        <color rgb="FF000000"/>
        <rFont val="Calibri"/>
        <family val="2"/>
      </rPr>
      <t xml:space="preserve">2011</t>
    </r>
  </si>
  <si>
    <r>
      <rPr>
        <sz val="11"/>
        <color rgb="FF000000"/>
        <rFont val="Calibri"/>
        <family val="2"/>
      </rPr>
      <t xml:space="preserve">Tarif d'achat </t>
    </r>
    <r>
      <rPr>
        <sz val="10"/>
        <color rgb="FF000000"/>
        <rFont val="Calibri"/>
        <family val="2"/>
      </rPr>
      <t xml:space="preserve">(€/MWh)</t>
    </r>
    <r>
      <rPr>
        <sz val="11"/>
        <color rgb="FF000000"/>
        <rFont val="Calibri"/>
        <family val="2"/>
      </rPr>
      <t xml:space="preserve"> en </t>
    </r>
    <r>
      <rPr>
        <b val="true"/>
        <sz val="11"/>
        <color rgb="FF000000"/>
        <rFont val="Calibri"/>
        <family val="2"/>
      </rPr>
      <t xml:space="preserve">2012</t>
    </r>
  </si>
  <si>
    <r>
      <rPr>
        <sz val="11"/>
        <color rgb="FF000000"/>
        <rFont val="Calibri"/>
        <family val="2"/>
      </rPr>
      <t xml:space="preserve">Tarif d'achat </t>
    </r>
    <r>
      <rPr>
        <sz val="10"/>
        <color rgb="FF000000"/>
        <rFont val="Calibri"/>
        <family val="2"/>
      </rPr>
      <t xml:space="preserve">(€/MWh)</t>
    </r>
    <r>
      <rPr>
        <sz val="11"/>
        <color rgb="FF000000"/>
        <rFont val="Calibri"/>
        <family val="2"/>
      </rPr>
      <t xml:space="preserve"> en </t>
    </r>
    <r>
      <rPr>
        <b val="true"/>
        <sz val="11"/>
        <color rgb="FF000000"/>
        <rFont val="Calibri"/>
        <family val="2"/>
      </rPr>
      <t xml:space="preserve">2013</t>
    </r>
  </si>
  <si>
    <r>
      <rPr>
        <sz val="11"/>
        <color rgb="FF000000"/>
        <rFont val="Calibri"/>
        <family val="2"/>
      </rPr>
      <t xml:space="preserve">Tarif d'achat </t>
    </r>
    <r>
      <rPr>
        <sz val="10"/>
        <color rgb="FF000000"/>
        <rFont val="Calibri"/>
        <family val="2"/>
      </rPr>
      <t xml:space="preserve">(€/MWh)</t>
    </r>
    <r>
      <rPr>
        <sz val="11"/>
        <color rgb="FF000000"/>
        <rFont val="Calibri"/>
        <family val="2"/>
      </rPr>
      <t xml:space="preserve"> en </t>
    </r>
    <r>
      <rPr>
        <b val="true"/>
        <sz val="11"/>
        <color rgb="FF000000"/>
        <rFont val="Calibri"/>
        <family val="2"/>
      </rPr>
      <t xml:space="preserve">2014</t>
    </r>
  </si>
  <si>
    <r>
      <rPr>
        <sz val="11"/>
        <color rgb="FF000000"/>
        <rFont val="Calibri"/>
        <family val="2"/>
      </rPr>
      <t xml:space="preserve">Tarif d'achat </t>
    </r>
    <r>
      <rPr>
        <sz val="10"/>
        <color rgb="FF000000"/>
        <rFont val="Calibri"/>
        <family val="2"/>
      </rPr>
      <t xml:space="preserve">(€/MWh)</t>
    </r>
    <r>
      <rPr>
        <sz val="11"/>
        <color rgb="FF000000"/>
        <rFont val="Calibri"/>
        <family val="2"/>
      </rPr>
      <t xml:space="preserve"> en </t>
    </r>
    <r>
      <rPr>
        <b val="true"/>
        <sz val="11"/>
        <color rgb="FF000000"/>
        <rFont val="Calibri"/>
        <family val="2"/>
      </rPr>
      <t xml:space="preserve">2015</t>
    </r>
  </si>
  <si>
    <r>
      <rPr>
        <sz val="11"/>
        <color rgb="FF000000"/>
        <rFont val="Calibri"/>
        <family val="2"/>
      </rPr>
      <t xml:space="preserve">Tarif d'achat </t>
    </r>
    <r>
      <rPr>
        <sz val="10"/>
        <color rgb="FF000000"/>
        <rFont val="Calibri"/>
        <family val="2"/>
      </rPr>
      <t xml:space="preserve">(€/MWh)</t>
    </r>
    <r>
      <rPr>
        <sz val="11"/>
        <color rgb="FF000000"/>
        <rFont val="Calibri"/>
        <family val="2"/>
      </rPr>
      <t xml:space="preserve"> en </t>
    </r>
    <r>
      <rPr>
        <b val="true"/>
        <sz val="11"/>
        <color rgb="FF000000"/>
        <rFont val="Calibri"/>
        <family val="2"/>
      </rPr>
      <t xml:space="preserve">2016</t>
    </r>
  </si>
  <si>
    <r>
      <rPr>
        <sz val="11"/>
        <color rgb="FF000000"/>
        <rFont val="Calibri"/>
        <family val="2"/>
      </rPr>
      <t xml:space="preserve">Tarif d'achat </t>
    </r>
    <r>
      <rPr>
        <sz val="10"/>
        <color rgb="FF000000"/>
        <rFont val="Calibri"/>
        <family val="2"/>
      </rPr>
      <t xml:space="preserve">(€/MWh)</t>
    </r>
    <r>
      <rPr>
        <sz val="11"/>
        <color rgb="FF000000"/>
        <rFont val="Calibri"/>
        <family val="2"/>
      </rPr>
      <t xml:space="preserve"> en </t>
    </r>
    <r>
      <rPr>
        <b val="true"/>
        <sz val="11"/>
        <color rgb="FF000000"/>
        <rFont val="Calibri"/>
        <family val="2"/>
      </rPr>
      <t xml:space="preserve">2017</t>
    </r>
  </si>
  <si>
    <r>
      <rPr>
        <sz val="11"/>
        <color rgb="FF000000"/>
        <rFont val="Calibri"/>
        <family val="2"/>
      </rPr>
      <t xml:space="preserve">Tarif d'achat </t>
    </r>
    <r>
      <rPr>
        <sz val="10"/>
        <color rgb="FF000000"/>
        <rFont val="Calibri"/>
        <family val="2"/>
      </rPr>
      <t xml:space="preserve">(€/MWh)</t>
    </r>
    <r>
      <rPr>
        <sz val="11"/>
        <color rgb="FF000000"/>
        <rFont val="Calibri"/>
        <family val="2"/>
      </rPr>
      <t xml:space="preserve"> en </t>
    </r>
    <r>
      <rPr>
        <b val="true"/>
        <sz val="11"/>
        <color rgb="FF000000"/>
        <rFont val="Calibri"/>
        <family val="2"/>
      </rPr>
      <t xml:space="preserve">2018</t>
    </r>
  </si>
  <si>
    <r>
      <rPr>
        <sz val="11"/>
        <color rgb="FF000000"/>
        <rFont val="Calibri"/>
        <family val="2"/>
      </rPr>
      <t xml:space="preserve">Tarif d'achat </t>
    </r>
    <r>
      <rPr>
        <sz val="10"/>
        <color rgb="FF000000"/>
        <rFont val="Calibri"/>
        <family val="2"/>
      </rPr>
      <t xml:space="preserve">(€/MWh)</t>
    </r>
    <r>
      <rPr>
        <sz val="11"/>
        <color rgb="FF000000"/>
        <rFont val="Calibri"/>
        <family val="2"/>
      </rPr>
      <t xml:space="preserve"> en </t>
    </r>
    <r>
      <rPr>
        <b val="true"/>
        <sz val="11"/>
        <color rgb="FF000000"/>
        <rFont val="Calibri"/>
        <family val="2"/>
      </rPr>
      <t xml:space="preserve">2019</t>
    </r>
  </si>
  <si>
    <r>
      <rPr>
        <sz val="11"/>
        <color rgb="FF000000"/>
        <rFont val="Calibri"/>
        <family val="2"/>
      </rPr>
      <t xml:space="preserve">Tarif d'achat </t>
    </r>
    <r>
      <rPr>
        <sz val="10"/>
        <color rgb="FF000000"/>
        <rFont val="Calibri"/>
        <family val="2"/>
      </rPr>
      <t xml:space="preserve">(€/MWh)</t>
    </r>
    <r>
      <rPr>
        <sz val="11"/>
        <color rgb="FF000000"/>
        <rFont val="Calibri"/>
        <family val="2"/>
      </rPr>
      <t xml:space="preserve"> en </t>
    </r>
    <r>
      <rPr>
        <b val="true"/>
        <sz val="11"/>
        <color rgb="FF000000"/>
        <rFont val="Calibri"/>
        <family val="2"/>
      </rPr>
      <t xml:space="preserve">2020</t>
    </r>
  </si>
  <si>
    <r>
      <rPr>
        <sz val="11"/>
        <color rgb="FF000000"/>
        <rFont val="Calibri"/>
        <family val="2"/>
      </rPr>
      <t xml:space="preserve">Tarif d'achat </t>
    </r>
    <r>
      <rPr>
        <sz val="10"/>
        <color rgb="FF000000"/>
        <rFont val="Calibri"/>
        <family val="2"/>
      </rPr>
      <t xml:space="preserve">(€/MWh)</t>
    </r>
    <r>
      <rPr>
        <sz val="11"/>
        <color rgb="FF000000"/>
        <rFont val="Calibri"/>
        <family val="2"/>
      </rPr>
      <t xml:space="preserve"> en </t>
    </r>
    <r>
      <rPr>
        <b val="true"/>
        <sz val="11"/>
        <color rgb="FF000000"/>
        <rFont val="Calibri"/>
        <family val="2"/>
      </rPr>
      <t xml:space="preserve">2021</t>
    </r>
  </si>
  <si>
    <t xml:space="preserve">Achats de 2021 (en M€)</t>
  </si>
  <si>
    <t xml:space="preserve">avant 2007</t>
  </si>
  <si>
    <t xml:space="preserve">Somme des traites en 2021</t>
  </si>
  <si>
    <t xml:space="preserve">en G€ :</t>
  </si>
  <si>
    <t xml:space="preserve">Annexe D-2</t>
  </si>
  <si>
    <r>
      <rPr>
        <b val="true"/>
        <sz val="18"/>
        <color rgb="FF000000"/>
        <rFont val="Calibri"/>
        <family val="2"/>
      </rPr>
      <t xml:space="preserve">Montants d'achat obligé, en 2021, des productions émanant des installations éoliennes </t>
    </r>
    <r>
      <rPr>
        <b val="true"/>
        <i val="true"/>
        <sz val="18"/>
        <color rgb="FF000000"/>
        <rFont val="Calibri"/>
        <family val="2"/>
      </rPr>
      <t xml:space="preserve">offshore</t>
    </r>
  </si>
  <si>
    <t xml:space="preserve">dégressivité (en %) =</t>
  </si>
  <si>
    <t xml:space="preserve">Annexe D-3</t>
  </si>
  <si>
    <t xml:space="preserve">Montants d'achat obligé, en 2021, des productions émanant des installations photovoltaïques</t>
  </si>
  <si>
    <r>
      <rPr>
        <sz val="11"/>
        <color rgb="FF000000"/>
        <rFont val="Calibri"/>
        <family val="2"/>
      </rPr>
      <t xml:space="preserve">)  de telle sorte que le "</t>
    </r>
    <r>
      <rPr>
        <i val="true"/>
        <sz val="11"/>
        <color rgb="FF000000"/>
        <rFont val="Calibri"/>
        <family val="2"/>
      </rPr>
      <t xml:space="preserve">tarif de base 2008</t>
    </r>
    <r>
      <rPr>
        <sz val="11"/>
        <color rgb="FF000000"/>
        <rFont val="Calibri"/>
        <family val="2"/>
      </rPr>
      <t xml:space="preserve">" soit de </t>
    </r>
    <r>
      <rPr>
        <b val="true"/>
        <sz val="11"/>
        <color rgb="FFFF0000"/>
        <rFont val="Calibri"/>
        <family val="2"/>
      </rPr>
      <t xml:space="preserve">0,57187 €/kWh</t>
    </r>
    <r>
      <rPr>
        <sz val="11"/>
        <color rgb="FF000000"/>
        <rFont val="Calibri"/>
        <family val="2"/>
      </rPr>
      <t xml:space="preserve">, comme le dit l'ADEME, parfois.</t>
    </r>
  </si>
  <si>
    <t xml:space="preserve">capacité installée       dans l'année (en MW) </t>
  </si>
  <si>
    <r>
      <rPr>
        <sz val="11"/>
        <color rgb="FF000000"/>
        <rFont val="Calibri"/>
        <family val="2"/>
      </rPr>
      <t xml:space="preserve">Tarif d'achat </t>
    </r>
    <r>
      <rPr>
        <sz val="10"/>
        <color rgb="FF000000"/>
        <rFont val="Calibri"/>
        <family val="2"/>
      </rPr>
      <t xml:space="preserve">(€/MWh)</t>
    </r>
    <r>
      <rPr>
        <sz val="11"/>
        <color rgb="FF000000"/>
        <rFont val="Calibri"/>
        <family val="2"/>
      </rPr>
      <t xml:space="preserve"> en </t>
    </r>
    <r>
      <rPr>
        <b val="true"/>
        <sz val="11"/>
        <color rgb="FF000000"/>
        <rFont val="Calibri"/>
        <family val="2"/>
      </rPr>
      <t xml:space="preserve">2006</t>
    </r>
  </si>
  <si>
    <r>
      <rPr>
        <sz val="11"/>
        <color rgb="FF000000"/>
        <rFont val="Calibri"/>
        <family val="2"/>
      </rPr>
      <t xml:space="preserve">Tarif d'achat</t>
    </r>
    <r>
      <rPr>
        <sz val="10"/>
        <color rgb="FF000000"/>
        <rFont val="Calibri"/>
        <family val="2"/>
      </rPr>
      <t xml:space="preserve"> (€/MWh)</t>
    </r>
    <r>
      <rPr>
        <sz val="11"/>
        <color rgb="FF000000"/>
        <rFont val="Calibri"/>
        <family val="2"/>
      </rPr>
      <t xml:space="preserve"> en </t>
    </r>
    <r>
      <rPr>
        <b val="true"/>
        <sz val="11"/>
        <color rgb="FF000000"/>
        <rFont val="Calibri"/>
        <family val="2"/>
      </rPr>
      <t xml:space="preserve">2007</t>
    </r>
  </si>
  <si>
    <r>
      <rPr>
        <sz val="11"/>
        <color rgb="FF000000"/>
        <rFont val="Calibri"/>
        <family val="2"/>
      </rPr>
      <t xml:space="preserve">Tarif d'achat </t>
    </r>
    <r>
      <rPr>
        <sz val="10"/>
        <color rgb="FF000000"/>
        <rFont val="Calibri"/>
        <family val="2"/>
      </rPr>
      <t xml:space="preserve">(€/MWh)</t>
    </r>
    <r>
      <rPr>
        <sz val="11"/>
        <color rgb="FF000000"/>
        <rFont val="Calibri"/>
        <family val="2"/>
      </rPr>
      <t xml:space="preserve"> en </t>
    </r>
    <r>
      <rPr>
        <b val="true"/>
        <sz val="11"/>
        <color rgb="FF000000"/>
        <rFont val="Calibri"/>
        <family val="2"/>
      </rPr>
      <t xml:space="preserve">2008</t>
    </r>
  </si>
  <si>
    <r>
      <rPr>
        <sz val="11"/>
        <color rgb="FF000000"/>
        <rFont val="Calibri"/>
        <family val="2"/>
      </rPr>
      <t xml:space="preserve">Tarif d'achat</t>
    </r>
    <r>
      <rPr>
        <sz val="10"/>
        <color rgb="FF000000"/>
        <rFont val="Calibri"/>
        <family val="2"/>
      </rPr>
      <t xml:space="preserve"> (€/MWh)</t>
    </r>
    <r>
      <rPr>
        <sz val="11"/>
        <color rgb="FF000000"/>
        <rFont val="Calibri"/>
        <family val="2"/>
      </rPr>
      <t xml:space="preserve"> en </t>
    </r>
    <r>
      <rPr>
        <b val="true"/>
        <sz val="11"/>
        <color rgb="FF000000"/>
        <rFont val="Calibri"/>
        <family val="2"/>
      </rPr>
      <t xml:space="preserve">2009</t>
    </r>
  </si>
  <si>
    <r>
      <rPr>
        <sz val="11"/>
        <color rgb="FF000000"/>
        <rFont val="Calibri"/>
        <family val="2"/>
      </rPr>
      <t xml:space="preserve">Tarif d'achat</t>
    </r>
    <r>
      <rPr>
        <sz val="10"/>
        <color rgb="FF000000"/>
        <rFont val="Calibri"/>
        <family val="2"/>
      </rPr>
      <t xml:space="preserve"> (€/MWh)</t>
    </r>
    <r>
      <rPr>
        <sz val="11"/>
        <color rgb="FF000000"/>
        <rFont val="Calibri"/>
        <family val="2"/>
      </rPr>
      <t xml:space="preserve"> en </t>
    </r>
    <r>
      <rPr>
        <b val="true"/>
        <sz val="11"/>
        <color rgb="FF000000"/>
        <rFont val="Calibri"/>
        <family val="2"/>
      </rPr>
      <t xml:space="preserve">2011</t>
    </r>
  </si>
  <si>
    <r>
      <rPr>
        <sz val="11"/>
        <color rgb="FF000000"/>
        <rFont val="Calibri"/>
        <family val="2"/>
      </rPr>
      <t xml:space="preserve">Tarif d'achat</t>
    </r>
    <r>
      <rPr>
        <sz val="10"/>
        <color rgb="FF000000"/>
        <rFont val="Calibri"/>
        <family val="2"/>
      </rPr>
      <t xml:space="preserve"> (€/MWh)</t>
    </r>
    <r>
      <rPr>
        <sz val="11"/>
        <color rgb="FF000000"/>
        <rFont val="Calibri"/>
        <family val="2"/>
      </rPr>
      <t xml:space="preserve"> en </t>
    </r>
    <r>
      <rPr>
        <b val="true"/>
        <sz val="11"/>
        <color rgb="FF000000"/>
        <rFont val="Calibri"/>
        <family val="2"/>
      </rPr>
      <t xml:space="preserve">2013</t>
    </r>
  </si>
  <si>
    <r>
      <rPr>
        <sz val="11"/>
        <color rgb="FF000000"/>
        <rFont val="Calibri"/>
        <family val="2"/>
      </rPr>
      <t xml:space="preserve">Tarif d'achat</t>
    </r>
    <r>
      <rPr>
        <sz val="10"/>
        <color rgb="FF000000"/>
        <rFont val="Calibri"/>
        <family val="2"/>
      </rPr>
      <t xml:space="preserve"> (€/MWh)</t>
    </r>
    <r>
      <rPr>
        <sz val="11"/>
        <color rgb="FF000000"/>
        <rFont val="Calibri"/>
        <family val="2"/>
      </rPr>
      <t xml:space="preserve"> en </t>
    </r>
    <r>
      <rPr>
        <b val="true"/>
        <sz val="11"/>
        <color rgb="FF000000"/>
        <rFont val="Calibri"/>
        <family val="2"/>
      </rPr>
      <t xml:space="preserve">2015</t>
    </r>
  </si>
  <si>
    <r>
      <rPr>
        <sz val="11"/>
        <color rgb="FF000000"/>
        <rFont val="Calibri"/>
        <family val="2"/>
      </rPr>
      <t xml:space="preserve">Tarif d'achat</t>
    </r>
    <r>
      <rPr>
        <sz val="10"/>
        <color rgb="FF000000"/>
        <rFont val="Calibri"/>
        <family val="2"/>
      </rPr>
      <t xml:space="preserve"> (€/MWh)</t>
    </r>
    <r>
      <rPr>
        <sz val="11"/>
        <color rgb="FF000000"/>
        <rFont val="Calibri"/>
        <family val="2"/>
      </rPr>
      <t xml:space="preserve"> en </t>
    </r>
    <r>
      <rPr>
        <b val="true"/>
        <sz val="11"/>
        <color rgb="FF000000"/>
        <rFont val="Calibri"/>
        <family val="2"/>
      </rPr>
      <t xml:space="preserve">2017</t>
    </r>
  </si>
  <si>
    <r>
      <rPr>
        <sz val="11"/>
        <color rgb="FF000000"/>
        <rFont val="Calibri"/>
        <family val="2"/>
      </rPr>
      <t xml:space="preserve">Tarif d'achat</t>
    </r>
    <r>
      <rPr>
        <sz val="10"/>
        <color rgb="FF000000"/>
        <rFont val="Calibri"/>
        <family val="2"/>
      </rPr>
      <t xml:space="preserve"> (€/MWh)</t>
    </r>
    <r>
      <rPr>
        <sz val="11"/>
        <color rgb="FF000000"/>
        <rFont val="Calibri"/>
        <family val="2"/>
      </rPr>
      <t xml:space="preserve"> en </t>
    </r>
    <r>
      <rPr>
        <b val="true"/>
        <sz val="11"/>
        <color rgb="FF000000"/>
        <rFont val="Calibri"/>
        <family val="2"/>
      </rPr>
      <t xml:space="preserve">2019</t>
    </r>
  </si>
  <si>
    <t xml:space="preserve">Soit, pour un tarif moyen de 500, et non 550 € :</t>
  </si>
  <si>
    <t xml:space="preserve">Annexe D-4</t>
  </si>
  <si>
    <t xml:space="preserve">Les cases </t>
  </si>
  <si>
    <t xml:space="preserve">jaunies</t>
  </si>
  <si>
    <t xml:space="preserve">signalent que le tarif est interpolé, le site étant supposé bénéficier d'un facteur de charge supérieur au seuil de 2800 h/an</t>
  </si>
  <si>
    <t xml:space="preserve">en dessous duquel le tarif maximal vaut pour la totalité des 20 années du contrat.</t>
  </si>
  <si>
    <t xml:space="preserve">Annexe D-5</t>
  </si>
  <si>
    <t xml:space="preserve">Annexe E-1</t>
  </si>
  <si>
    <t xml:space="preserve">productible en 2021 =</t>
  </si>
  <si>
    <t xml:space="preserve">Capacité installée dans l'année           (en MW) </t>
  </si>
  <si>
    <t xml:space="preserve">Annexe E-2</t>
  </si>
  <si>
    <t xml:space="preserve">Annexe E-3</t>
  </si>
  <si>
    <t xml:space="preserve">Montants d'achat obligé, en 2021, des productions émanant des installations  photovoltaïques</t>
  </si>
  <si>
    <t xml:space="preserve">Annexe F-1</t>
  </si>
  <si>
    <t xml:space="preserve">Montants d'achat obligé, en 2021, des productions émanant des installations  éoliennes terrestres</t>
  </si>
  <si>
    <t xml:space="preserve">avec tarifs égaux à ceux indiqués par l'ADEME, jusqu'en  2008 </t>
  </si>
  <si>
    <t xml:space="preserve">puis en € supposés constants</t>
  </si>
  <si>
    <r>
      <rPr>
        <sz val="11"/>
        <color rgb="FFFF0000"/>
        <rFont val="Calibri"/>
        <family val="2"/>
      </rPr>
      <t xml:space="preserve">Tarif d'achat</t>
    </r>
    <r>
      <rPr>
        <sz val="10"/>
        <color rgb="FFFF0000"/>
        <rFont val="Calibri"/>
        <family val="2"/>
      </rPr>
      <t xml:space="preserve"> (€/MWh)</t>
    </r>
    <r>
      <rPr>
        <sz val="11"/>
        <color rgb="FFFF0000"/>
        <rFont val="Calibri"/>
        <family val="2"/>
      </rPr>
      <t xml:space="preserve"> en </t>
    </r>
    <r>
      <rPr>
        <b val="true"/>
        <sz val="11"/>
        <color rgb="FFFF0000"/>
        <rFont val="Calibri"/>
        <family val="2"/>
      </rPr>
      <t xml:space="preserve">2008</t>
    </r>
  </si>
  <si>
    <t xml:space="preserve">Annexe F-2</t>
  </si>
  <si>
    <r>
      <rPr>
        <b val="true"/>
        <sz val="18"/>
        <color rgb="FF000000"/>
        <rFont val="Calibri"/>
        <family val="2"/>
      </rPr>
      <t xml:space="preserve">Montants d'achat obligé, en 2021, des productions émanant des installations  éoliennes </t>
    </r>
    <r>
      <rPr>
        <b val="true"/>
        <i val="true"/>
        <sz val="18"/>
        <color rgb="FF000000"/>
        <rFont val="Calibri"/>
        <family val="2"/>
      </rPr>
      <t xml:space="preserve">offshore</t>
    </r>
  </si>
  <si>
    <t xml:space="preserve">Annexe F-3</t>
  </si>
  <si>
    <r>
      <rPr>
        <sz val="11"/>
        <color rgb="FFFF0000"/>
        <rFont val="Calibri"/>
        <family val="2"/>
      </rPr>
      <t xml:space="preserve">Tarif d'achat </t>
    </r>
    <r>
      <rPr>
        <sz val="10"/>
        <color rgb="FFFF0000"/>
        <rFont val="Calibri"/>
        <family val="2"/>
      </rPr>
      <t xml:space="preserve">(€/MWh)</t>
    </r>
    <r>
      <rPr>
        <sz val="11"/>
        <color rgb="FFFF0000"/>
        <rFont val="Calibri"/>
        <family val="2"/>
      </rPr>
      <t xml:space="preserve"> en </t>
    </r>
    <r>
      <rPr>
        <b val="true"/>
        <sz val="11"/>
        <color rgb="FFFF0000"/>
        <rFont val="Calibri"/>
        <family val="2"/>
      </rPr>
      <t xml:space="preserve">2008</t>
    </r>
  </si>
  <si>
    <t xml:space="preserve"> </t>
  </si>
  <si>
    <t xml:space="preserve">Annexe F-4</t>
  </si>
  <si>
    <t xml:space="preserve">Montants d'achat obligé, en 2021, des productions émanant des installations  photovoltaïques (selon l'ADEME)</t>
  </si>
  <si>
    <t xml:space="preserve">mais …</t>
  </si>
  <si>
    <t xml:space="preserve">diminution ADEME de 7,5 %/an à partir de 2012</t>
  </si>
  <si>
    <t xml:space="preserve">mais en € supposés constants, après 2008</t>
  </si>
  <si>
    <t xml:space="preserve">Annexe F-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.000"/>
    <numFmt numFmtId="168" formatCode="0.00"/>
    <numFmt numFmtId="169" formatCode="#,##0.000_ ;\-#,##0.000\ 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8000"/>
      <name val="Calibri"/>
      <family val="2"/>
    </font>
    <font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i val="true"/>
      <sz val="18"/>
      <color rgb="FF000000"/>
      <name val="Calibri"/>
      <family val="2"/>
    </font>
    <font>
      <b val="true"/>
      <sz val="11"/>
      <color rgb="FF0066CC"/>
      <name val="Calibri"/>
      <family val="2"/>
    </font>
    <font>
      <sz val="9"/>
      <color rgb="FF000000"/>
      <name val="Calibri"/>
      <family val="2"/>
    </font>
    <font>
      <b val="true"/>
      <sz val="11"/>
      <color rgb="FF333399"/>
      <name val="Calibri"/>
      <family val="2"/>
    </font>
    <font>
      <i val="tru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FF0000"/>
      <name val="Calibri"/>
      <family val="2"/>
    </font>
    <font>
      <b val="true"/>
      <sz val="11"/>
      <color rgb="FF9933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9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N27" activeCellId="0" sqref="N2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2.42"/>
    <col collapsed="false" customWidth="true" hidden="false" outlineLevel="0" max="3" min="3" style="2" width="8.99"/>
    <col collapsed="false" customWidth="true" hidden="false" outlineLevel="0" max="19" min="4" style="0" width="8.41"/>
    <col collapsed="false" customWidth="true" hidden="false" outlineLevel="0" max="20" min="20" style="0" width="7.99"/>
    <col collapsed="false" customWidth="true" hidden="false" outlineLevel="0" max="21" min="21" style="0" width="3.42"/>
  </cols>
  <sheetData>
    <row r="1" customFormat="false" ht="81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32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5" hidden="false" customHeight="false" outlineLevel="0" collapsed="false">
      <c r="A3" s="7" t="s">
        <v>2</v>
      </c>
      <c r="B3" s="7"/>
      <c r="C3" s="8" t="n">
        <f aca="false">1.969</f>
        <v>1.969</v>
      </c>
      <c r="D3" s="0" t="s">
        <v>3</v>
      </c>
      <c r="E3" s="7" t="s">
        <v>4</v>
      </c>
      <c r="F3" s="7"/>
      <c r="G3" s="7"/>
      <c r="H3" s="9" t="n">
        <v>2</v>
      </c>
      <c r="I3" s="10"/>
      <c r="J3" s="7" t="s">
        <v>5</v>
      </c>
      <c r="K3" s="7"/>
      <c r="L3" s="7"/>
      <c r="M3" s="11" t="n">
        <v>2170</v>
      </c>
      <c r="N3" s="0" t="s">
        <v>6</v>
      </c>
    </row>
    <row r="4" s="8" customFormat="true" ht="15.75" hidden="false" customHeight="false" outlineLevel="0" collapsed="false">
      <c r="A4" s="7" t="s">
        <v>7</v>
      </c>
      <c r="B4" s="7"/>
      <c r="C4" s="8" t="n">
        <f aca="false">(1+$C$3/100)*(1-$H$3/100)</f>
        <v>0.9992962</v>
      </c>
      <c r="D4" s="8" t="s">
        <v>8</v>
      </c>
      <c r="H4" s="1"/>
    </row>
    <row r="5" s="8" customFormat="true" ht="15.75" hidden="false" customHeight="false" outlineLevel="0" collapsed="false">
      <c r="A5" s="7" t="s">
        <v>9</v>
      </c>
      <c r="B5" s="7"/>
      <c r="C5" s="8" t="n">
        <f aca="false">0.4+0.6*(1+$C$3/100)</f>
        <v>1.011814</v>
      </c>
      <c r="D5" s="8" t="s">
        <v>3</v>
      </c>
      <c r="O5" s="12" t="s">
        <v>10</v>
      </c>
      <c r="P5" s="12"/>
      <c r="Q5" s="12"/>
      <c r="R5" s="13" t="n">
        <f aca="false">M3*$C$23/1000000</f>
        <v>41.23</v>
      </c>
      <c r="S5" s="14" t="s">
        <v>11</v>
      </c>
    </row>
    <row r="6" s="8" customFormat="true" ht="15" hidden="false" customHeight="false" outlineLevel="0" collapsed="false"/>
    <row r="7" s="8" customFormat="true" ht="15.75" hidden="false" customHeight="false" outlineLevel="0" collapsed="false"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s="20" customFormat="true" ht="68.25" hidden="false" customHeight="true" outlineLevel="0" collapsed="false">
      <c r="A8" s="15" t="s">
        <v>12</v>
      </c>
      <c r="B8" s="16" t="s">
        <v>13</v>
      </c>
      <c r="C8" s="16" t="s">
        <v>14</v>
      </c>
      <c r="D8" s="16" t="s">
        <v>15</v>
      </c>
      <c r="E8" s="16" t="s">
        <v>16</v>
      </c>
      <c r="F8" s="16" t="s">
        <v>17</v>
      </c>
      <c r="G8" s="16" t="s">
        <v>18</v>
      </c>
      <c r="H8" s="16" t="s">
        <v>19</v>
      </c>
      <c r="I8" s="16" t="s">
        <v>20</v>
      </c>
      <c r="J8" s="16" t="s">
        <v>21</v>
      </c>
      <c r="K8" s="16" t="s">
        <v>22</v>
      </c>
      <c r="L8" s="16" t="s">
        <v>23</v>
      </c>
      <c r="M8" s="16" t="s">
        <v>24</v>
      </c>
      <c r="N8" s="16" t="s">
        <v>25</v>
      </c>
      <c r="O8" s="16" t="s">
        <v>26</v>
      </c>
      <c r="P8" s="16" t="s">
        <v>27</v>
      </c>
      <c r="Q8" s="16" t="s">
        <v>28</v>
      </c>
      <c r="R8" s="17" t="s">
        <v>29</v>
      </c>
      <c r="S8" s="18" t="s">
        <v>30</v>
      </c>
      <c r="T8" s="19" t="s">
        <v>31</v>
      </c>
    </row>
    <row r="9" customFormat="false" ht="15" hidden="false" customHeight="false" outlineLevel="0" collapsed="false">
      <c r="A9" s="21" t="s">
        <v>32</v>
      </c>
      <c r="B9" s="21"/>
      <c r="C9" s="22" t="n">
        <v>1500</v>
      </c>
      <c r="D9" s="23" t="n">
        <v>82</v>
      </c>
      <c r="E9" s="24" t="n">
        <f aca="false">D9*$C$5</f>
        <v>82.968748</v>
      </c>
      <c r="F9" s="24" t="n">
        <f aca="false">E9*$C$5</f>
        <v>83.948940788872</v>
      </c>
      <c r="G9" s="24" t="n">
        <f aca="false">F9*$C$5</f>
        <v>84.9407135753517</v>
      </c>
      <c r="H9" s="24" t="n">
        <f aca="false">G9*$C$5</f>
        <v>85.9442031655309</v>
      </c>
      <c r="I9" s="24" t="n">
        <f aca="false">H9*$C$5</f>
        <v>86.9595479817285</v>
      </c>
      <c r="J9" s="24" t="n">
        <f aca="false">I9*$C$5</f>
        <v>87.9868880815847</v>
      </c>
      <c r="K9" s="24" t="n">
        <f aca="false">J9*$C$5</f>
        <v>89.0263651773805</v>
      </c>
      <c r="L9" s="24" t="n">
        <f aca="false">K9*$C$5</f>
        <v>90.0781226555861</v>
      </c>
      <c r="M9" s="24" t="n">
        <f aca="false">L9*$C$5</f>
        <v>91.1423055966392</v>
      </c>
      <c r="N9" s="24" t="n">
        <f aca="false">M9*$C$5</f>
        <v>92.2190607949579</v>
      </c>
      <c r="O9" s="24" t="n">
        <f aca="false">N9*$C$5</f>
        <v>93.3085367791895</v>
      </c>
      <c r="P9" s="24" t="n">
        <f aca="false">O9*$C$5</f>
        <v>94.4108838326988</v>
      </c>
      <c r="Q9" s="24" t="n">
        <f aca="false">P9*$C$5</f>
        <v>95.5262540142984</v>
      </c>
      <c r="R9" s="25" t="n">
        <f aca="false">Q9*$C$5</f>
        <v>96.6548011792233</v>
      </c>
      <c r="S9" s="26" t="n">
        <f aca="false">R9*$C$5</f>
        <v>97.7966810003546</v>
      </c>
      <c r="T9" s="27" t="n">
        <f aca="false">$C9*$M$3*$S9/1000000</f>
        <v>318.328196656154</v>
      </c>
    </row>
    <row r="10" customFormat="false" ht="15" hidden="false" customHeight="false" outlineLevel="0" collapsed="false">
      <c r="A10" s="21" t="n">
        <v>2007</v>
      </c>
      <c r="B10" s="22" t="n">
        <v>1000</v>
      </c>
      <c r="C10" s="22" t="n">
        <f aca="false">B10+C9</f>
        <v>2500</v>
      </c>
      <c r="D10" s="28"/>
      <c r="E10" s="24" t="n">
        <f aca="false">D9*(1+$C$3/100)</f>
        <v>83.61458</v>
      </c>
      <c r="F10" s="24" t="n">
        <f aca="false">E10*$C$5</f>
        <v>84.60240264812</v>
      </c>
      <c r="G10" s="24" t="n">
        <f aca="false">F10*$C$5</f>
        <v>85.6018954330049</v>
      </c>
      <c r="H10" s="24" t="n">
        <f aca="false">G10*$C$5</f>
        <v>86.6131962256504</v>
      </c>
      <c r="I10" s="24" t="n">
        <f aca="false">H10*$C$5</f>
        <v>87.6364445258602</v>
      </c>
      <c r="J10" s="24" t="n">
        <f aca="false">I10*$C$5</f>
        <v>88.6717814814888</v>
      </c>
      <c r="K10" s="24" t="n">
        <f aca="false">J10*$C$5</f>
        <v>89.7193499079111</v>
      </c>
      <c r="L10" s="24" t="n">
        <f aca="false">K10*$C$5</f>
        <v>90.7792943077231</v>
      </c>
      <c r="M10" s="24" t="n">
        <f aca="false">L10*$C$5</f>
        <v>91.8517608906745</v>
      </c>
      <c r="N10" s="24" t="n">
        <f aca="false">M10*$C$5</f>
        <v>92.936897593837</v>
      </c>
      <c r="O10" s="24" t="n">
        <f aca="false">N10*$C$5</f>
        <v>94.0348541020106</v>
      </c>
      <c r="P10" s="24" t="n">
        <f aca="false">O10*$C$5</f>
        <v>95.1457818683717</v>
      </c>
      <c r="Q10" s="24" t="n">
        <f aca="false">P10*$C$5</f>
        <v>96.2698341353647</v>
      </c>
      <c r="R10" s="25" t="n">
        <f aca="false">Q10*$C$5</f>
        <v>97.4071659558399</v>
      </c>
      <c r="S10" s="29" t="n">
        <f aca="false">R10*$C$5</f>
        <v>98.5579342144422</v>
      </c>
      <c r="T10" s="30" t="n">
        <f aca="false">$B10*$M$3*$S10/1000000</f>
        <v>213.87071724534</v>
      </c>
    </row>
    <row r="11" customFormat="false" ht="15" hidden="false" customHeight="false" outlineLevel="0" collapsed="false">
      <c r="A11" s="21" t="n">
        <v>2008</v>
      </c>
      <c r="B11" s="22" t="n">
        <v>1500</v>
      </c>
      <c r="C11" s="22" t="n">
        <f aca="false">B11+C10</f>
        <v>4000</v>
      </c>
      <c r="D11" s="28"/>
      <c r="E11" s="28"/>
      <c r="F11" s="24" t="n">
        <f aca="false">E10*$C$4</f>
        <v>83.555732058596</v>
      </c>
      <c r="G11" s="24" t="n">
        <f aca="false">F11*$C$5</f>
        <v>84.5428594771363</v>
      </c>
      <c r="H11" s="24" t="n">
        <f aca="false">G11*$C$5</f>
        <v>85.5416488189992</v>
      </c>
      <c r="I11" s="24" t="n">
        <f aca="false">H11*$C$5</f>
        <v>86.5522378581468</v>
      </c>
      <c r="J11" s="24" t="n">
        <f aca="false">I11*$C$5</f>
        <v>87.574765996203</v>
      </c>
      <c r="K11" s="24" t="n">
        <f aca="false">J11*$C$5</f>
        <v>88.6093742816821</v>
      </c>
      <c r="L11" s="24" t="n">
        <f aca="false">K11*$C$5</f>
        <v>89.6562054294459</v>
      </c>
      <c r="M11" s="24" t="n">
        <f aca="false">L11*$C$5</f>
        <v>90.7154038403894</v>
      </c>
      <c r="N11" s="24" t="n">
        <f aca="false">M11*$C$5</f>
        <v>91.7871156213597</v>
      </c>
      <c r="O11" s="24" t="n">
        <f aca="false">N11*$C$5</f>
        <v>92.8714886053105</v>
      </c>
      <c r="P11" s="24" t="n">
        <f aca="false">O11*$C$5</f>
        <v>93.9686723716936</v>
      </c>
      <c r="Q11" s="24" t="n">
        <f aca="false">P11*$C$5</f>
        <v>95.0788182670928</v>
      </c>
      <c r="R11" s="25" t="n">
        <f aca="false">Q11*$C$5</f>
        <v>96.2020794261002</v>
      </c>
      <c r="S11" s="29" t="n">
        <f aca="false">R11*$C$5</f>
        <v>97.3386107924402</v>
      </c>
      <c r="T11" s="30" t="n">
        <f aca="false">$B11*$M$3*$S11/1000000</f>
        <v>316.837178129393</v>
      </c>
    </row>
    <row r="12" customFormat="false" ht="15" hidden="false" customHeight="false" outlineLevel="0" collapsed="false">
      <c r="A12" s="21" t="n">
        <v>2009</v>
      </c>
      <c r="B12" s="22" t="n">
        <v>1500</v>
      </c>
      <c r="C12" s="22" t="n">
        <f aca="false">B12+C11</f>
        <v>5500</v>
      </c>
      <c r="D12" s="28"/>
      <c r="E12" s="28"/>
      <c r="F12" s="28"/>
      <c r="G12" s="24" t="n">
        <f aca="false">F11*$C$4</f>
        <v>83.4969255343732</v>
      </c>
      <c r="H12" s="24" t="n">
        <f aca="false">G12*$C$5</f>
        <v>84.4833582126363</v>
      </c>
      <c r="I12" s="24" t="n">
        <f aca="false">H12*$C$5</f>
        <v>85.4814446065603</v>
      </c>
      <c r="J12" s="24" t="n">
        <f aca="false">I12*$C$5</f>
        <v>86.4913223931422</v>
      </c>
      <c r="K12" s="24" t="n">
        <f aca="false">J12*$C$5</f>
        <v>87.5131308758948</v>
      </c>
      <c r="L12" s="24" t="n">
        <f aca="false">K12*$C$5</f>
        <v>88.5470110040626</v>
      </c>
      <c r="M12" s="24" t="n">
        <f aca="false">L12*$C$5</f>
        <v>89.5931053920646</v>
      </c>
      <c r="N12" s="24" t="n">
        <f aca="false">M12*$C$5</f>
        <v>90.6515583391665</v>
      </c>
      <c r="O12" s="24" t="n">
        <f aca="false">N12*$C$5</f>
        <v>91.7225158493854</v>
      </c>
      <c r="P12" s="24" t="n">
        <f aca="false">O12*$C$5</f>
        <v>92.80612565163</v>
      </c>
      <c r="Q12" s="24" t="n">
        <f aca="false">P12*$C$5</f>
        <v>93.9025372200784</v>
      </c>
      <c r="R12" s="25" t="n">
        <f aca="false">Q12*$C$5</f>
        <v>95.0119017947964</v>
      </c>
      <c r="S12" s="29" t="n">
        <f aca="false">R12*$C$5</f>
        <v>96.1343724026001</v>
      </c>
      <c r="T12" s="30" t="n">
        <f aca="false">$B12*$M$3*$S12/1000000</f>
        <v>312.917382170463</v>
      </c>
    </row>
    <row r="13" customFormat="false" ht="15" hidden="false" customHeight="false" outlineLevel="0" collapsed="false">
      <c r="A13" s="21" t="n">
        <v>2010</v>
      </c>
      <c r="B13" s="22" t="n">
        <v>1500</v>
      </c>
      <c r="C13" s="22" t="n">
        <f aca="false">B13+C12</f>
        <v>7000</v>
      </c>
      <c r="D13" s="28"/>
      <c r="E13" s="28"/>
      <c r="F13" s="28"/>
      <c r="G13" s="28"/>
      <c r="H13" s="24" t="n">
        <f aca="false">G12*$C$4</f>
        <v>83.4381603981821</v>
      </c>
      <c r="I13" s="24" t="n">
        <f aca="false">H13*$C$5</f>
        <v>84.4238988251262</v>
      </c>
      <c r="J13" s="24" t="n">
        <f aca="false">I13*$C$5</f>
        <v>85.4212827658462</v>
      </c>
      <c r="K13" s="24" t="n">
        <f aca="false">J13*$C$5</f>
        <v>86.4304498004419</v>
      </c>
      <c r="L13" s="24" t="n">
        <f aca="false">K13*$C$5</f>
        <v>87.4515391343844</v>
      </c>
      <c r="M13" s="24" t="n">
        <f aca="false">L13*$C$5</f>
        <v>88.484691617718</v>
      </c>
      <c r="N13" s="24" t="n">
        <f aca="false">M13*$C$5</f>
        <v>89.5300497644897</v>
      </c>
      <c r="O13" s="24" t="n">
        <f aca="false">N13*$C$5</f>
        <v>90.5877577724074</v>
      </c>
      <c r="P13" s="24" t="n">
        <f aca="false">O13*$C$5</f>
        <v>91.6579615427306</v>
      </c>
      <c r="Q13" s="24" t="n">
        <f aca="false">P13*$C$5</f>
        <v>92.7408087003964</v>
      </c>
      <c r="R13" s="25" t="n">
        <f aca="false">Q13*$C$5</f>
        <v>93.8364486143829</v>
      </c>
      <c r="S13" s="29" t="n">
        <f aca="false">R13*$C$5</f>
        <v>94.9450324183132</v>
      </c>
      <c r="T13" s="30" t="n">
        <f aca="false">$B13*$M$3*$S13/1000000</f>
        <v>309.04608052161</v>
      </c>
    </row>
    <row r="14" customFormat="false" ht="15" hidden="false" customHeight="false" outlineLevel="0" collapsed="false">
      <c r="A14" s="21" t="n">
        <v>2011</v>
      </c>
      <c r="B14" s="22" t="n">
        <v>1500</v>
      </c>
      <c r="C14" s="22" t="n">
        <f aca="false">B14+C13</f>
        <v>8500</v>
      </c>
      <c r="D14" s="28"/>
      <c r="E14" s="28"/>
      <c r="F14" s="28"/>
      <c r="G14" s="28"/>
      <c r="H14" s="28"/>
      <c r="I14" s="24" t="n">
        <f aca="false">H13*$C$4</f>
        <v>83.3794366208938</v>
      </c>
      <c r="J14" s="24" t="n">
        <f aca="false">I14*$C$5</f>
        <v>84.3644812851331</v>
      </c>
      <c r="K14" s="24" t="n">
        <f aca="false">J14*$C$5</f>
        <v>85.3611632670356</v>
      </c>
      <c r="L14" s="24" t="n">
        <f aca="false">K14*$C$5</f>
        <v>86.3696200498724</v>
      </c>
      <c r="M14" s="24" t="n">
        <f aca="false">L14*$C$5</f>
        <v>87.3899907411416</v>
      </c>
      <c r="N14" s="24" t="n">
        <f aca="false">M14*$C$5</f>
        <v>88.4224160917574</v>
      </c>
      <c r="O14" s="24" t="n">
        <f aca="false">N14*$C$5</f>
        <v>89.4670385154654</v>
      </c>
      <c r="P14" s="24" t="n">
        <f aca="false">O14*$C$5</f>
        <v>90.5240021084871</v>
      </c>
      <c r="Q14" s="24" t="n">
        <f aca="false">P14*$C$5</f>
        <v>91.5934526693968</v>
      </c>
      <c r="R14" s="25" t="n">
        <f aca="false">Q14*$C$5</f>
        <v>92.6755377192331</v>
      </c>
      <c r="S14" s="29" t="n">
        <f aca="false">R14*$C$5</f>
        <v>93.7704065218481</v>
      </c>
      <c r="T14" s="30" t="n">
        <f aca="false">$B14*$M$3*$S14/1000000</f>
        <v>305.222673228615</v>
      </c>
    </row>
    <row r="15" customFormat="false" ht="15" hidden="false" customHeight="false" outlineLevel="0" collapsed="false">
      <c r="A15" s="21" t="n">
        <v>2012</v>
      </c>
      <c r="B15" s="22" t="n">
        <v>1500</v>
      </c>
      <c r="C15" s="22" t="n">
        <f aca="false">B15+C14</f>
        <v>10000</v>
      </c>
      <c r="D15" s="28"/>
      <c r="E15" s="28"/>
      <c r="F15" s="28"/>
      <c r="G15" s="28"/>
      <c r="H15" s="28"/>
      <c r="I15" s="28"/>
      <c r="J15" s="24" t="n">
        <f aca="false">I14*$C$4</f>
        <v>83.3207541734</v>
      </c>
      <c r="K15" s="24" t="n">
        <f aca="false">J15*$C$5</f>
        <v>84.3051055632046</v>
      </c>
      <c r="L15" s="24" t="n">
        <f aca="false">K15*$C$5</f>
        <v>85.3010860803283</v>
      </c>
      <c r="M15" s="24" t="n">
        <f aca="false">L15*$C$5</f>
        <v>86.3088331112813</v>
      </c>
      <c r="N15" s="24" t="n">
        <f aca="false">M15*$C$5</f>
        <v>87.3284856656579</v>
      </c>
      <c r="O15" s="24" t="n">
        <f aca="false">N15*$C$5</f>
        <v>88.360184395312</v>
      </c>
      <c r="P15" s="24" t="n">
        <f aca="false">O15*$C$5</f>
        <v>89.4040716137582</v>
      </c>
      <c r="Q15" s="24" t="n">
        <f aca="false">P15*$C$5</f>
        <v>90.4602913158032</v>
      </c>
      <c r="R15" s="25" t="n">
        <f aca="false">Q15*$C$5</f>
        <v>91.5289891974081</v>
      </c>
      <c r="S15" s="31" t="n">
        <f aca="false">R15*$C$5</f>
        <v>92.6103126757863</v>
      </c>
      <c r="T15" s="30" t="n">
        <f aca="false">$B15*$M$3*$S15/1000000</f>
        <v>301.446567759684</v>
      </c>
    </row>
    <row r="16" customFormat="false" ht="15" hidden="false" customHeight="false" outlineLevel="0" collapsed="false">
      <c r="A16" s="21" t="n">
        <v>2013</v>
      </c>
      <c r="B16" s="22" t="n">
        <v>1500</v>
      </c>
      <c r="C16" s="22" t="n">
        <f aca="false">B16+C15</f>
        <v>11500</v>
      </c>
      <c r="D16" s="28"/>
      <c r="E16" s="28"/>
      <c r="F16" s="28"/>
      <c r="G16" s="28"/>
      <c r="H16" s="28"/>
      <c r="I16" s="28"/>
      <c r="J16" s="28"/>
      <c r="K16" s="24" t="n">
        <f aca="false">J15*$C$4</f>
        <v>83.2621130266128</v>
      </c>
      <c r="L16" s="24" t="n">
        <f aca="false">K16*$C$5</f>
        <v>84.2457716299092</v>
      </c>
      <c r="M16" s="24" t="n">
        <f aca="false">L16*$C$5</f>
        <v>85.2410511759449</v>
      </c>
      <c r="N16" s="24" t="n">
        <f aca="false">M16*$C$5</f>
        <v>86.2480889545376</v>
      </c>
      <c r="O16" s="24" t="n">
        <f aca="false">N16*$C$5</f>
        <v>87.2670238774465</v>
      </c>
      <c r="P16" s="24" t="n">
        <f aca="false">O16*$C$5</f>
        <v>88.2979964975346</v>
      </c>
      <c r="Q16" s="24" t="n">
        <f aca="false">P16*$C$5</f>
        <v>89.3411490281565</v>
      </c>
      <c r="R16" s="25" t="n">
        <f aca="false">Q16*$C$5</f>
        <v>90.3966253627751</v>
      </c>
      <c r="S16" s="31" t="n">
        <f aca="false">R16*$C$5</f>
        <v>91.464571094811</v>
      </c>
      <c r="T16" s="30" t="n">
        <f aca="false">$B16*$M$3*$S16/1000000</f>
        <v>297.71717891361</v>
      </c>
    </row>
    <row r="17" customFormat="false" ht="15" hidden="false" customHeight="false" outlineLevel="0" collapsed="false">
      <c r="A17" s="21" t="n">
        <v>2014</v>
      </c>
      <c r="B17" s="22" t="n">
        <v>1500</v>
      </c>
      <c r="C17" s="22" t="n">
        <f aca="false">B17+C16</f>
        <v>13000</v>
      </c>
      <c r="D17" s="28"/>
      <c r="E17" s="28"/>
      <c r="F17" s="28"/>
      <c r="G17" s="28"/>
      <c r="H17" s="28"/>
      <c r="I17" s="28"/>
      <c r="J17" s="28"/>
      <c r="K17" s="28"/>
      <c r="L17" s="24" t="n">
        <f aca="false">K16*$C$4</f>
        <v>83.2035131514647</v>
      </c>
      <c r="M17" s="24" t="n">
        <f aca="false">L17*$C$5</f>
        <v>84.1864794558361</v>
      </c>
      <c r="N17" s="24" t="n">
        <f aca="false">M17*$C$5</f>
        <v>85.1810585241273</v>
      </c>
      <c r="O17" s="24" t="n">
        <f aca="false">N17*$C$5</f>
        <v>86.1873875495313</v>
      </c>
      <c r="P17" s="24" t="n">
        <f aca="false">O17*$C$5</f>
        <v>87.2056053460415</v>
      </c>
      <c r="Q17" s="24" t="n">
        <f aca="false">P17*$C$5</f>
        <v>88.2358523675996</v>
      </c>
      <c r="R17" s="25" t="n">
        <f aca="false">Q17*$C$5</f>
        <v>89.2782707274705</v>
      </c>
      <c r="S17" s="29" t="n">
        <f aca="false">R17*$C$5</f>
        <v>90.3330042178448</v>
      </c>
      <c r="T17" s="30" t="n">
        <f aca="false">$B17*$M$3*$S17/1000000</f>
        <v>294.033928729085</v>
      </c>
    </row>
    <row r="18" customFormat="false" ht="15" hidden="false" customHeight="false" outlineLevel="0" collapsed="false">
      <c r="A18" s="32" t="n">
        <v>2015</v>
      </c>
      <c r="B18" s="22" t="n">
        <v>1500</v>
      </c>
      <c r="C18" s="33" t="n">
        <f aca="false">B18+C17</f>
        <v>14500</v>
      </c>
      <c r="D18" s="28"/>
      <c r="E18" s="28"/>
      <c r="F18" s="28"/>
      <c r="G18" s="28"/>
      <c r="H18" s="28"/>
      <c r="I18" s="28"/>
      <c r="J18" s="28"/>
      <c r="K18" s="28"/>
      <c r="L18" s="28"/>
      <c r="M18" s="24" t="n">
        <f aca="false">L17*$C$4</f>
        <v>83.1449545189087</v>
      </c>
      <c r="N18" s="24" t="n">
        <f aca="false">M18*$C$5</f>
        <v>84.127229011595</v>
      </c>
      <c r="O18" s="24" t="n">
        <f aca="false">N18*$C$5</f>
        <v>85.121108095138</v>
      </c>
      <c r="P18" s="24" t="n">
        <f aca="false">O18*$C$5</f>
        <v>86.126728866174</v>
      </c>
      <c r="Q18" s="24" t="n">
        <f aca="false">P18*$C$5</f>
        <v>87.144230040999</v>
      </c>
      <c r="R18" s="25" t="n">
        <f aca="false">Q18*$C$5</f>
        <v>88.1737519747033</v>
      </c>
      <c r="S18" s="34" t="n">
        <f aca="false">R18*$C$5</f>
        <v>89.2154366805325</v>
      </c>
      <c r="T18" s="30" t="n">
        <f aca="false">$B18*$M$3*$S18/1000000</f>
        <v>290.396246395133</v>
      </c>
    </row>
    <row r="19" customFormat="false" ht="15" hidden="false" customHeight="false" outlineLevel="0" collapsed="false">
      <c r="A19" s="21" t="n">
        <v>2016</v>
      </c>
      <c r="B19" s="22" t="n">
        <v>900</v>
      </c>
      <c r="C19" s="22" t="n">
        <f aca="false">B19+C18</f>
        <v>15400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4" t="n">
        <f aca="false">M18*$C$4</f>
        <v>83.0864370999182</v>
      </c>
      <c r="O19" s="24" t="n">
        <f aca="false">N19*$C$5</f>
        <v>84.0680202678167</v>
      </c>
      <c r="P19" s="24" t="n">
        <f aca="false">O19*$C$5</f>
        <v>85.0611998592607</v>
      </c>
      <c r="Q19" s="24" t="n">
        <f aca="false">P19*$C$5</f>
        <v>86.066112874398</v>
      </c>
      <c r="R19" s="25" t="n">
        <f aca="false">Q19*$C$5</f>
        <v>87.0828979318961</v>
      </c>
      <c r="S19" s="29" t="n">
        <f aca="false">R19*$C$5</f>
        <v>88.1116952880635</v>
      </c>
      <c r="T19" s="30" t="n">
        <f aca="false">$B19*$M$3*$S19/1000000</f>
        <v>172.082140897588</v>
      </c>
    </row>
    <row r="20" customFormat="false" ht="15" hidden="false" customHeight="false" outlineLevel="0" collapsed="false">
      <c r="A20" s="21" t="n">
        <v>2017</v>
      </c>
      <c r="B20" s="22" t="n">
        <v>900</v>
      </c>
      <c r="C20" s="22" t="n">
        <f aca="false">B20+C19</f>
        <v>16300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4" t="n">
        <f aca="false">N19*$C$4</f>
        <v>83.0279608654873</v>
      </c>
      <c r="P20" s="24" t="n">
        <f aca="false">O20*$C$5</f>
        <v>84.0088531951522</v>
      </c>
      <c r="Q20" s="24" t="n">
        <f aca="false">P20*$C$5</f>
        <v>85.0013337867997</v>
      </c>
      <c r="R20" s="25" t="n">
        <f aca="false">Q20*$C$5</f>
        <v>86.005539544157</v>
      </c>
      <c r="S20" s="29" t="n">
        <f aca="false">R20*$C$5</f>
        <v>87.0216089883316</v>
      </c>
      <c r="T20" s="30" t="n">
        <f aca="false">$B20*$M$3*$S20/1000000</f>
        <v>169.953202354212</v>
      </c>
    </row>
    <row r="21" customFormat="false" ht="15" hidden="false" customHeight="false" outlineLevel="0" collapsed="false">
      <c r="A21" s="21" t="n">
        <v>2018</v>
      </c>
      <c r="B21" s="22" t="n">
        <v>900</v>
      </c>
      <c r="C21" s="22" t="n">
        <f aca="false">B21+C20</f>
        <v>17200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4" t="n">
        <f aca="false">O20*$C$4</f>
        <v>82.9695257866302</v>
      </c>
      <c r="Q21" s="24" t="n">
        <f aca="false">P21*$C$5</f>
        <v>83.9497277642734</v>
      </c>
      <c r="R21" s="25" t="n">
        <f aca="false">Q21*$C$5</f>
        <v>84.9415098480806</v>
      </c>
      <c r="S21" s="29" t="n">
        <f aca="false">R21*$C$5</f>
        <v>85.9450088454258</v>
      </c>
      <c r="T21" s="30" t="n">
        <f aca="false">$B21*$M$3*$S21/1000000</f>
        <v>167.850602275117</v>
      </c>
    </row>
    <row r="22" customFormat="false" ht="15" hidden="false" customHeight="false" outlineLevel="0" collapsed="false">
      <c r="A22" s="21" t="n">
        <v>2019</v>
      </c>
      <c r="B22" s="22" t="n">
        <v>900</v>
      </c>
      <c r="C22" s="22" t="n">
        <f aca="false">B22+C21</f>
        <v>18100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4" t="n">
        <f aca="false">P21*$C$4</f>
        <v>82.9111318343816</v>
      </c>
      <c r="R22" s="25" t="n">
        <f aca="false">Q21*$C$5</f>
        <v>84.9415098480806</v>
      </c>
      <c r="S22" s="29" t="n">
        <f aca="false">R22*$C$5</f>
        <v>85.9450088454258</v>
      </c>
      <c r="T22" s="30" t="n">
        <f aca="false">$B22*$M$3*$S22/1000000</f>
        <v>167.850602275117</v>
      </c>
    </row>
    <row r="23" customFormat="false" ht="15.75" hidden="false" customHeight="false" outlineLevel="0" collapsed="false">
      <c r="A23" s="35" t="n">
        <v>2020</v>
      </c>
      <c r="B23" s="22" t="n">
        <v>900</v>
      </c>
      <c r="C23" s="36" t="n">
        <f aca="false">B23+C22</f>
        <v>19000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5" t="n">
        <f aca="false">Q22*$C$4</f>
        <v>82.8527789797965</v>
      </c>
      <c r="S23" s="37" t="n">
        <f aca="false">R23*$C$5</f>
        <v>83.8316017106638</v>
      </c>
      <c r="T23" s="38" t="n">
        <f aca="false">$B23*$M$3*$S23/1000000</f>
        <v>163.723118140926</v>
      </c>
      <c r="U23" s="10"/>
    </row>
    <row r="24" customFormat="false" ht="15.75" hidden="false" customHeight="false" outlineLevel="0" collapsed="false">
      <c r="A24" s="39" t="s">
        <v>33</v>
      </c>
      <c r="B24" s="39"/>
      <c r="C24" s="39"/>
      <c r="D24" s="40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  <c r="S24" s="43" t="s">
        <v>34</v>
      </c>
      <c r="T24" s="44" t="n">
        <f aca="false">SUM(T9:T23)/1000</f>
        <v>3.80127581569205</v>
      </c>
      <c r="U24" s="45"/>
    </row>
  </sheetData>
  <mergeCells count="9">
    <mergeCell ref="B1:T1"/>
    <mergeCell ref="A3:B3"/>
    <mergeCell ref="E3:G3"/>
    <mergeCell ref="J3:L3"/>
    <mergeCell ref="A4:B4"/>
    <mergeCell ref="A5:B5"/>
    <mergeCell ref="O5:Q5"/>
    <mergeCell ref="A9:B9"/>
    <mergeCell ref="A24:C2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9" activeCellId="0" sqref="S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85"/>
    <col collapsed="false" customWidth="true" hidden="false" outlineLevel="0" max="3" min="3" style="2" width="8.99"/>
    <col collapsed="false" customWidth="true" hidden="false" outlineLevel="0" max="4" min="4" style="0" width="8.41"/>
    <col collapsed="false" customWidth="true" hidden="false" outlineLevel="0" max="19" min="5" style="0" width="8.56"/>
    <col collapsed="false" customWidth="true" hidden="false" outlineLevel="0" max="20" min="20" style="0" width="7.99"/>
    <col collapsed="false" customWidth="true" hidden="false" outlineLevel="0" max="21" min="21" style="0" width="3.42"/>
  </cols>
  <sheetData>
    <row r="1" customFormat="false" ht="81" hidden="false" customHeight="true" outlineLevel="0" collapsed="false">
      <c r="A1" s="46" t="s">
        <v>69</v>
      </c>
      <c r="B1" s="4" t="s">
        <v>7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32" hidden="false" customHeight="true" outlineLevel="0" collapsed="false">
      <c r="A2" s="6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5" hidden="false" customHeight="false" outlineLevel="0" collapsed="false">
      <c r="A3" s="7" t="s">
        <v>2</v>
      </c>
      <c r="B3" s="7"/>
      <c r="C3" s="8" t="n">
        <v>0</v>
      </c>
      <c r="E3" s="7" t="s">
        <v>37</v>
      </c>
      <c r="F3" s="7"/>
      <c r="G3" s="7"/>
      <c r="H3" s="8" t="n">
        <v>2</v>
      </c>
      <c r="J3" s="7" t="s">
        <v>5</v>
      </c>
      <c r="K3" s="7"/>
      <c r="L3" s="7"/>
      <c r="M3" s="47" t="n">
        <v>2800</v>
      </c>
      <c r="N3" s="0" t="s">
        <v>6</v>
      </c>
    </row>
    <row r="4" s="8" customFormat="true" ht="15.75" hidden="false" customHeight="false" outlineLevel="0" collapsed="false">
      <c r="A4" s="7" t="s">
        <v>7</v>
      </c>
      <c r="B4" s="7"/>
      <c r="C4" s="8" t="n">
        <f aca="false">(1+$C$3/100)*(1-$H$3/100)</f>
        <v>0.98</v>
      </c>
      <c r="E4" s="68" t="s">
        <v>66</v>
      </c>
      <c r="H4" s="1"/>
    </row>
    <row r="5" s="8" customFormat="true" ht="15.75" hidden="false" customHeight="false" outlineLevel="0" collapsed="false">
      <c r="A5" s="7" t="s">
        <v>9</v>
      </c>
      <c r="B5" s="7"/>
      <c r="C5" s="8" t="n">
        <f aca="false">0.4+0.6*(1+$C$3/100)</f>
        <v>1</v>
      </c>
      <c r="D5" s="0"/>
      <c r="G5" s="104" t="s">
        <v>67</v>
      </c>
      <c r="H5" s="105"/>
      <c r="I5" s="105"/>
      <c r="O5" s="12" t="s">
        <v>10</v>
      </c>
      <c r="P5" s="12"/>
      <c r="Q5" s="12"/>
      <c r="R5" s="48" t="n">
        <f aca="false">M3*C23/1000000</f>
        <v>16.8</v>
      </c>
      <c r="S5" s="49" t="s">
        <v>11</v>
      </c>
    </row>
    <row r="6" s="8" customFormat="true" ht="15" hidden="false" customHeight="false" outlineLevel="0" collapsed="false"/>
    <row r="7" s="8" customFormat="true" ht="15.75" hidden="false" customHeight="false" outlineLevel="0" collapsed="false"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s="20" customFormat="true" ht="63" hidden="false" customHeight="true" outlineLevel="0" collapsed="false">
      <c r="A8" s="15" t="s">
        <v>12</v>
      </c>
      <c r="B8" s="16" t="s">
        <v>13</v>
      </c>
      <c r="C8" s="16" t="s">
        <v>14</v>
      </c>
      <c r="D8" s="16" t="s">
        <v>15</v>
      </c>
      <c r="E8" s="16" t="s">
        <v>16</v>
      </c>
      <c r="F8" s="106" t="s">
        <v>68</v>
      </c>
      <c r="G8" s="16" t="s">
        <v>18</v>
      </c>
      <c r="H8" s="16" t="s">
        <v>19</v>
      </c>
      <c r="I8" s="16" t="s">
        <v>20</v>
      </c>
      <c r="J8" s="16" t="s">
        <v>21</v>
      </c>
      <c r="K8" s="16" t="s">
        <v>22</v>
      </c>
      <c r="L8" s="16" t="s">
        <v>23</v>
      </c>
      <c r="M8" s="16" t="s">
        <v>24</v>
      </c>
      <c r="N8" s="16" t="s">
        <v>25</v>
      </c>
      <c r="O8" s="16" t="s">
        <v>26</v>
      </c>
      <c r="P8" s="16" t="s">
        <v>27</v>
      </c>
      <c r="Q8" s="16" t="s">
        <v>28</v>
      </c>
      <c r="R8" s="17" t="s">
        <v>29</v>
      </c>
      <c r="S8" s="18" t="s">
        <v>30</v>
      </c>
      <c r="T8" s="50" t="s">
        <v>31</v>
      </c>
    </row>
    <row r="9" customFormat="false" ht="15" hidden="false" customHeight="false" outlineLevel="0" collapsed="false">
      <c r="A9" s="21" t="s">
        <v>32</v>
      </c>
      <c r="B9" s="21"/>
      <c r="C9" s="22" t="n">
        <v>0</v>
      </c>
      <c r="D9" s="108" t="n">
        <v>130</v>
      </c>
      <c r="E9" s="52" t="n">
        <v>131.54</v>
      </c>
      <c r="F9" s="51" t="n">
        <v>133.09</v>
      </c>
      <c r="G9" s="52" t="n">
        <f aca="false">F9*$C$5</f>
        <v>133.09</v>
      </c>
      <c r="H9" s="52" t="n">
        <f aca="false">G9*$C$5</f>
        <v>133.09</v>
      </c>
      <c r="I9" s="52" t="n">
        <f aca="false">H9*$C$5</f>
        <v>133.09</v>
      </c>
      <c r="J9" s="52" t="n">
        <f aca="false">I9*$C$5</f>
        <v>133.09</v>
      </c>
      <c r="K9" s="52" t="n">
        <f aca="false">J9*$C$5</f>
        <v>133.09</v>
      </c>
      <c r="L9" s="52" t="n">
        <f aca="false">K9*$C$5</f>
        <v>133.09</v>
      </c>
      <c r="M9" s="52" t="n">
        <f aca="false">L9*$C$5</f>
        <v>133.09</v>
      </c>
      <c r="N9" s="52" t="n">
        <f aca="false">M9*$C$5</f>
        <v>133.09</v>
      </c>
      <c r="O9" s="52" t="n">
        <f aca="false">N9*$C$5</f>
        <v>133.09</v>
      </c>
      <c r="P9" s="52" t="n">
        <f aca="false">O9*$C$5</f>
        <v>133.09</v>
      </c>
      <c r="Q9" s="52" t="n">
        <f aca="false">P9*$C$5</f>
        <v>133.09</v>
      </c>
      <c r="R9" s="53" t="n">
        <f aca="false">Q9*$C$5</f>
        <v>133.09</v>
      </c>
      <c r="S9" s="54" t="n">
        <f aca="false">R9*$C$5</f>
        <v>133.09</v>
      </c>
      <c r="T9" s="55" t="n">
        <f aca="false">$C9*$M$3*$R9/1000000</f>
        <v>0</v>
      </c>
    </row>
    <row r="10" customFormat="false" ht="15" hidden="false" customHeight="false" outlineLevel="0" collapsed="false">
      <c r="A10" s="21" t="n">
        <v>2007</v>
      </c>
      <c r="B10" s="56"/>
      <c r="C10" s="22" t="n">
        <f aca="false">B10+C9</f>
        <v>0</v>
      </c>
      <c r="D10" s="57"/>
      <c r="E10" s="52" t="n">
        <v>132.56</v>
      </c>
      <c r="F10" s="51" t="n">
        <v>134.13</v>
      </c>
      <c r="G10" s="52" t="n">
        <f aca="false">F10*$C$5</f>
        <v>134.13</v>
      </c>
      <c r="H10" s="52" t="n">
        <f aca="false">G10*$C$5</f>
        <v>134.13</v>
      </c>
      <c r="I10" s="52" t="n">
        <f aca="false">H10*$C$5</f>
        <v>134.13</v>
      </c>
      <c r="J10" s="52" t="n">
        <f aca="false">I10*$C$5</f>
        <v>134.13</v>
      </c>
      <c r="K10" s="52" t="n">
        <f aca="false">J10*$C$5</f>
        <v>134.13</v>
      </c>
      <c r="L10" s="52" t="n">
        <f aca="false">K10*$C$5</f>
        <v>134.13</v>
      </c>
      <c r="M10" s="52" t="n">
        <f aca="false">L10*$C$5</f>
        <v>134.13</v>
      </c>
      <c r="N10" s="52" t="n">
        <f aca="false">M10*$C$5</f>
        <v>134.13</v>
      </c>
      <c r="O10" s="52" t="n">
        <f aca="false">N10*$C$5</f>
        <v>134.13</v>
      </c>
      <c r="P10" s="52" t="n">
        <f aca="false">O10*$C$5</f>
        <v>134.13</v>
      </c>
      <c r="Q10" s="52" t="n">
        <f aca="false">P10*$C$5</f>
        <v>134.13</v>
      </c>
      <c r="R10" s="53" t="n">
        <f aca="false">Q10*$C$5</f>
        <v>134.13</v>
      </c>
      <c r="S10" s="58" t="n">
        <f aca="false">R10*$C$5</f>
        <v>134.13</v>
      </c>
      <c r="T10" s="30" t="n">
        <f aca="false">$B10*$M$3*$R10/1000000</f>
        <v>0</v>
      </c>
    </row>
    <row r="11" customFormat="false" ht="15" hidden="false" customHeight="false" outlineLevel="0" collapsed="false">
      <c r="A11" s="21" t="n">
        <v>2008</v>
      </c>
      <c r="B11" s="56"/>
      <c r="C11" s="22" t="n">
        <f aca="false">B11+C10</f>
        <v>0</v>
      </c>
      <c r="D11" s="59"/>
      <c r="E11" s="41"/>
      <c r="F11" s="51" t="n">
        <v>132.47</v>
      </c>
      <c r="G11" s="52" t="n">
        <f aca="false">F11*$C$5</f>
        <v>132.47</v>
      </c>
      <c r="H11" s="52" t="n">
        <f aca="false">G11*$C$5</f>
        <v>132.47</v>
      </c>
      <c r="I11" s="52" t="n">
        <f aca="false">H11*$C$5</f>
        <v>132.47</v>
      </c>
      <c r="J11" s="52" t="n">
        <f aca="false">I11*$C$5</f>
        <v>132.47</v>
      </c>
      <c r="K11" s="52" t="n">
        <f aca="false">J11*$C$5</f>
        <v>132.47</v>
      </c>
      <c r="L11" s="52" t="n">
        <f aca="false">K11*$C$5</f>
        <v>132.47</v>
      </c>
      <c r="M11" s="52" t="n">
        <f aca="false">L11*$C$5</f>
        <v>132.47</v>
      </c>
      <c r="N11" s="52" t="n">
        <f aca="false">M11*$C$5</f>
        <v>132.47</v>
      </c>
      <c r="O11" s="52" t="n">
        <f aca="false">N11*$C$5</f>
        <v>132.47</v>
      </c>
      <c r="P11" s="52" t="n">
        <f aca="false">O11*$C$5</f>
        <v>132.47</v>
      </c>
      <c r="Q11" s="52" t="n">
        <f aca="false">P11*$C$5</f>
        <v>132.47</v>
      </c>
      <c r="R11" s="53" t="n">
        <f aca="false">Q11*$C$5</f>
        <v>132.47</v>
      </c>
      <c r="S11" s="58" t="n">
        <f aca="false">R11*$C$5</f>
        <v>132.47</v>
      </c>
      <c r="T11" s="30" t="n">
        <f aca="false">$B11*$M$3*$R11/1000000</f>
        <v>0</v>
      </c>
    </row>
    <row r="12" customFormat="false" ht="15" hidden="false" customHeight="false" outlineLevel="0" collapsed="false">
      <c r="A12" s="21" t="n">
        <v>2009</v>
      </c>
      <c r="B12" s="22" t="n">
        <v>100</v>
      </c>
      <c r="C12" s="22" t="n">
        <f aca="false">B12+C11</f>
        <v>100</v>
      </c>
      <c r="D12" s="59"/>
      <c r="E12" s="41"/>
      <c r="F12" s="41"/>
      <c r="G12" s="52" t="n">
        <f aca="false">F11*$C$4</f>
        <v>129.8206</v>
      </c>
      <c r="H12" s="52" t="n">
        <f aca="false">G12*$C$5</f>
        <v>129.8206</v>
      </c>
      <c r="I12" s="52" t="n">
        <f aca="false">H12*$C$5</f>
        <v>129.8206</v>
      </c>
      <c r="J12" s="52" t="n">
        <f aca="false">I12*$C$5</f>
        <v>129.8206</v>
      </c>
      <c r="K12" s="52" t="n">
        <f aca="false">J12*$C$5</f>
        <v>129.8206</v>
      </c>
      <c r="L12" s="52" t="n">
        <f aca="false">K12*$C$5</f>
        <v>129.8206</v>
      </c>
      <c r="M12" s="52" t="n">
        <f aca="false">L12*$C$5</f>
        <v>129.8206</v>
      </c>
      <c r="N12" s="52" t="n">
        <f aca="false">M12*$C$5</f>
        <v>129.8206</v>
      </c>
      <c r="O12" s="52" t="n">
        <f aca="false">N12*$C$5</f>
        <v>129.8206</v>
      </c>
      <c r="P12" s="52" t="n">
        <f aca="false">O12*$C$5</f>
        <v>129.8206</v>
      </c>
      <c r="Q12" s="52" t="n">
        <f aca="false">P12*$C$5</f>
        <v>129.8206</v>
      </c>
      <c r="R12" s="53" t="n">
        <f aca="false">Q12*$C$5</f>
        <v>129.8206</v>
      </c>
      <c r="S12" s="58" t="n">
        <f aca="false">R12*$C$5</f>
        <v>129.8206</v>
      </c>
      <c r="T12" s="30" t="n">
        <f aca="false">$B12*$M$3*$S12/1000000</f>
        <v>36.349768</v>
      </c>
    </row>
    <row r="13" customFormat="false" ht="15" hidden="false" customHeight="false" outlineLevel="0" collapsed="false">
      <c r="A13" s="21" t="n">
        <v>2010</v>
      </c>
      <c r="B13" s="22" t="n">
        <v>650</v>
      </c>
      <c r="C13" s="22" t="n">
        <f aca="false">B13+C12</f>
        <v>750</v>
      </c>
      <c r="D13" s="57"/>
      <c r="E13" s="57"/>
      <c r="F13" s="57"/>
      <c r="G13" s="57"/>
      <c r="H13" s="52" t="n">
        <f aca="false">G12*$C$4</f>
        <v>127.224188</v>
      </c>
      <c r="I13" s="52" t="n">
        <f aca="false">H13*$C$5</f>
        <v>127.224188</v>
      </c>
      <c r="J13" s="52" t="n">
        <f aca="false">I13*$C$5</f>
        <v>127.224188</v>
      </c>
      <c r="K13" s="52" t="n">
        <f aca="false">J13*$C$5</f>
        <v>127.224188</v>
      </c>
      <c r="L13" s="52" t="n">
        <f aca="false">K13*$C$5</f>
        <v>127.224188</v>
      </c>
      <c r="M13" s="52" t="n">
        <f aca="false">L13*$C$5</f>
        <v>127.224188</v>
      </c>
      <c r="N13" s="52" t="n">
        <f aca="false">M13*$C$5</f>
        <v>127.224188</v>
      </c>
      <c r="O13" s="52" t="n">
        <f aca="false">N13*$C$5</f>
        <v>127.224188</v>
      </c>
      <c r="P13" s="52" t="n">
        <f aca="false">O13*$C$5</f>
        <v>127.224188</v>
      </c>
      <c r="Q13" s="52" t="n">
        <f aca="false">P13*$C$5</f>
        <v>127.224188</v>
      </c>
      <c r="R13" s="53" t="n">
        <f aca="false">Q13*$C$5</f>
        <v>127.224188</v>
      </c>
      <c r="S13" s="58" t="n">
        <f aca="false">R13*$C$5</f>
        <v>127.224188</v>
      </c>
      <c r="T13" s="30" t="n">
        <f aca="false">$B13*$M$3*$S13/1000000</f>
        <v>231.54802216</v>
      </c>
    </row>
    <row r="14" customFormat="false" ht="15" hidden="false" customHeight="false" outlineLevel="0" collapsed="false">
      <c r="A14" s="21" t="n">
        <v>2011</v>
      </c>
      <c r="B14" s="22" t="n">
        <v>650</v>
      </c>
      <c r="C14" s="22" t="n">
        <f aca="false">B14+C13</f>
        <v>1400</v>
      </c>
      <c r="D14" s="59"/>
      <c r="E14" s="41"/>
      <c r="F14" s="41"/>
      <c r="G14" s="41"/>
      <c r="H14" s="41"/>
      <c r="I14" s="52" t="n">
        <f aca="false">H13*$C$4</f>
        <v>124.67970424</v>
      </c>
      <c r="J14" s="52" t="n">
        <f aca="false">I14*$C$5</f>
        <v>124.67970424</v>
      </c>
      <c r="K14" s="52" t="n">
        <f aca="false">J14*$C$5</f>
        <v>124.67970424</v>
      </c>
      <c r="L14" s="52" t="n">
        <f aca="false">K14*$C$5</f>
        <v>124.67970424</v>
      </c>
      <c r="M14" s="52" t="n">
        <f aca="false">L14*$C$5</f>
        <v>124.67970424</v>
      </c>
      <c r="N14" s="52" t="n">
        <f aca="false">M14*$C$5</f>
        <v>124.67970424</v>
      </c>
      <c r="O14" s="52" t="n">
        <f aca="false">N14*$C$5</f>
        <v>124.67970424</v>
      </c>
      <c r="P14" s="52" t="n">
        <f aca="false">O14*$C$5</f>
        <v>124.67970424</v>
      </c>
      <c r="Q14" s="52" t="n">
        <f aca="false">P14*$C$5</f>
        <v>124.67970424</v>
      </c>
      <c r="R14" s="53" t="n">
        <f aca="false">Q14*$C$5</f>
        <v>124.67970424</v>
      </c>
      <c r="S14" s="60" t="n">
        <f aca="false">R14*$C$5</f>
        <v>124.67970424</v>
      </c>
      <c r="T14" s="30" t="n">
        <f aca="false">$B14*$M$3*$S14/1000000</f>
        <v>226.9170617168</v>
      </c>
    </row>
    <row r="15" customFormat="false" ht="15" hidden="false" customHeight="false" outlineLevel="0" collapsed="false">
      <c r="A15" s="21" t="n">
        <v>2012</v>
      </c>
      <c r="B15" s="22" t="n">
        <v>650</v>
      </c>
      <c r="C15" s="22" t="n">
        <f aca="false">B15+C14</f>
        <v>2050</v>
      </c>
      <c r="D15" s="59"/>
      <c r="E15" s="41"/>
      <c r="F15" s="41"/>
      <c r="G15" s="41"/>
      <c r="H15" s="41"/>
      <c r="I15" s="41"/>
      <c r="J15" s="52" t="n">
        <f aca="false">I14*$C$4</f>
        <v>122.1861101552</v>
      </c>
      <c r="K15" s="52" t="n">
        <f aca="false">J15*$C$5</f>
        <v>122.1861101552</v>
      </c>
      <c r="L15" s="52" t="n">
        <f aca="false">K15*$C$5</f>
        <v>122.1861101552</v>
      </c>
      <c r="M15" s="52" t="n">
        <f aca="false">L15*$C$5</f>
        <v>122.1861101552</v>
      </c>
      <c r="N15" s="52" t="n">
        <f aca="false">M15*$C$5</f>
        <v>122.1861101552</v>
      </c>
      <c r="O15" s="52" t="n">
        <f aca="false">N15*$C$5</f>
        <v>122.1861101552</v>
      </c>
      <c r="P15" s="52" t="n">
        <f aca="false">O15*$C$5</f>
        <v>122.1861101552</v>
      </c>
      <c r="Q15" s="52" t="n">
        <f aca="false">P15*$C$5</f>
        <v>122.1861101552</v>
      </c>
      <c r="R15" s="53" t="n">
        <f aca="false">Q15*$C$5</f>
        <v>122.1861101552</v>
      </c>
      <c r="S15" s="61" t="n">
        <f aca="false">R15*$C$5</f>
        <v>122.1861101552</v>
      </c>
      <c r="T15" s="30" t="n">
        <f aca="false">$B15*$M$3*$S15/1000000</f>
        <v>222.378720482464</v>
      </c>
    </row>
    <row r="16" customFormat="false" ht="15" hidden="false" customHeight="false" outlineLevel="0" collapsed="false">
      <c r="A16" s="21" t="n">
        <v>2013</v>
      </c>
      <c r="B16" s="22" t="n">
        <v>650</v>
      </c>
      <c r="C16" s="22" t="n">
        <f aca="false">B16+C15</f>
        <v>2700</v>
      </c>
      <c r="D16" s="57"/>
      <c r="E16" s="57"/>
      <c r="F16" s="57"/>
      <c r="G16" s="57"/>
      <c r="H16" s="57"/>
      <c r="I16" s="57"/>
      <c r="J16" s="57"/>
      <c r="K16" s="52" t="n">
        <f aca="false">J15*$C$4</f>
        <v>119.742387952096</v>
      </c>
      <c r="L16" s="52" t="n">
        <f aca="false">K16*$C$5</f>
        <v>119.742387952096</v>
      </c>
      <c r="M16" s="52" t="n">
        <f aca="false">L16*$C$5</f>
        <v>119.742387952096</v>
      </c>
      <c r="N16" s="52" t="n">
        <f aca="false">M16*$C$5</f>
        <v>119.742387952096</v>
      </c>
      <c r="O16" s="52" t="n">
        <f aca="false">N16*$C$5</f>
        <v>119.742387952096</v>
      </c>
      <c r="P16" s="52" t="n">
        <f aca="false">O16*$C$5</f>
        <v>119.742387952096</v>
      </c>
      <c r="Q16" s="52" t="n">
        <f aca="false">P16*$C$5</f>
        <v>119.742387952096</v>
      </c>
      <c r="R16" s="53" t="n">
        <f aca="false">Q16*$C$5</f>
        <v>119.742387952096</v>
      </c>
      <c r="S16" s="61" t="n">
        <f aca="false">R16*$C$5</f>
        <v>119.742387952096</v>
      </c>
      <c r="T16" s="30" t="n">
        <f aca="false">$B16*$M$3*$S16/1000000</f>
        <v>217.931146072815</v>
      </c>
    </row>
    <row r="17" customFormat="false" ht="15" hidden="false" customHeight="false" outlineLevel="0" collapsed="false">
      <c r="A17" s="21" t="n">
        <v>2014</v>
      </c>
      <c r="B17" s="22" t="n">
        <v>650</v>
      </c>
      <c r="C17" s="22" t="n">
        <f aca="false">B17+C16</f>
        <v>3350</v>
      </c>
      <c r="D17" s="59"/>
      <c r="E17" s="41"/>
      <c r="F17" s="41"/>
      <c r="G17" s="41"/>
      <c r="H17" s="41"/>
      <c r="I17" s="41"/>
      <c r="J17" s="41"/>
      <c r="K17" s="41"/>
      <c r="L17" s="52" t="n">
        <f aca="false">K16*$C$4</f>
        <v>117.347540193054</v>
      </c>
      <c r="M17" s="52" t="n">
        <f aca="false">L17*$C$5</f>
        <v>117.347540193054</v>
      </c>
      <c r="N17" s="52" t="n">
        <f aca="false">M17*$C$5</f>
        <v>117.347540193054</v>
      </c>
      <c r="O17" s="52" t="n">
        <f aca="false">N17*$C$5</f>
        <v>117.347540193054</v>
      </c>
      <c r="P17" s="52" t="n">
        <f aca="false">O17*$C$5</f>
        <v>117.347540193054</v>
      </c>
      <c r="Q17" s="52" t="n">
        <f aca="false">P17*$C$5</f>
        <v>117.347540193054</v>
      </c>
      <c r="R17" s="53" t="n">
        <f aca="false">Q17*$C$5</f>
        <v>117.347540193054</v>
      </c>
      <c r="S17" s="61" t="n">
        <f aca="false">R17*$C$5</f>
        <v>117.347540193054</v>
      </c>
      <c r="T17" s="30" t="n">
        <f aca="false">$B17*$M$3*$S17/1000000</f>
        <v>213.572523151358</v>
      </c>
    </row>
    <row r="18" customFormat="false" ht="15" hidden="false" customHeight="false" outlineLevel="0" collapsed="false">
      <c r="A18" s="32" t="n">
        <v>2015</v>
      </c>
      <c r="B18" s="22" t="n">
        <v>650</v>
      </c>
      <c r="C18" s="33" t="n">
        <f aca="false">B18+C17</f>
        <v>4000</v>
      </c>
      <c r="D18" s="59"/>
      <c r="E18" s="41"/>
      <c r="F18" s="41"/>
      <c r="G18" s="41"/>
      <c r="H18" s="41"/>
      <c r="I18" s="41"/>
      <c r="J18" s="41"/>
      <c r="K18" s="41"/>
      <c r="L18" s="41"/>
      <c r="M18" s="52" t="n">
        <f aca="false">L17*$C$4</f>
        <v>115.000589389193</v>
      </c>
      <c r="N18" s="52" t="n">
        <f aca="false">M18*$C$5</f>
        <v>115.000589389193</v>
      </c>
      <c r="O18" s="52" t="n">
        <f aca="false">N18*$C$5</f>
        <v>115.000589389193</v>
      </c>
      <c r="P18" s="52" t="n">
        <f aca="false">O18*$C$5</f>
        <v>115.000589389193</v>
      </c>
      <c r="Q18" s="52" t="n">
        <f aca="false">P18*$C$5</f>
        <v>115.000589389193</v>
      </c>
      <c r="R18" s="53" t="n">
        <f aca="false">Q18*$C$5</f>
        <v>115.000589389193</v>
      </c>
      <c r="S18" s="61" t="n">
        <f aca="false">R18*$C$5</f>
        <v>115.000589389193</v>
      </c>
      <c r="T18" s="30" t="n">
        <f aca="false">$B18*$M$3*$S18/1000000</f>
        <v>209.301072688331</v>
      </c>
    </row>
    <row r="19" customFormat="false" ht="15" hidden="false" customHeight="false" outlineLevel="0" collapsed="false">
      <c r="A19" s="21" t="n">
        <v>2016</v>
      </c>
      <c r="B19" s="22" t="n">
        <v>400</v>
      </c>
      <c r="C19" s="22" t="n">
        <f aca="false">B19+C18</f>
        <v>4400</v>
      </c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2" t="n">
        <f aca="false">M18*$C$4</f>
        <v>112.700577601409</v>
      </c>
      <c r="O19" s="52" t="n">
        <f aca="false">N19*$C$5</f>
        <v>112.700577601409</v>
      </c>
      <c r="P19" s="52" t="n">
        <f aca="false">O19*$C$5</f>
        <v>112.700577601409</v>
      </c>
      <c r="Q19" s="52" t="n">
        <f aca="false">P19*$C$5</f>
        <v>112.700577601409</v>
      </c>
      <c r="R19" s="53" t="n">
        <f aca="false">Q19*$C$5</f>
        <v>112.700577601409</v>
      </c>
      <c r="S19" s="61" t="n">
        <f aca="false">R19*$C$5</f>
        <v>112.700577601409</v>
      </c>
      <c r="T19" s="30" t="n">
        <f aca="false">$B19*$M$3*$S19/1000000</f>
        <v>126.224646913578</v>
      </c>
    </row>
    <row r="20" customFormat="false" ht="15" hidden="false" customHeight="false" outlineLevel="0" collapsed="false">
      <c r="A20" s="21" t="n">
        <v>2017</v>
      </c>
      <c r="B20" s="22" t="n">
        <v>400</v>
      </c>
      <c r="C20" s="22" t="n">
        <f aca="false">B20+C19</f>
        <v>4800</v>
      </c>
      <c r="D20" s="59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52" t="n">
        <f aca="false">N19*$C$4</f>
        <v>110.446566049381</v>
      </c>
      <c r="P20" s="52" t="n">
        <f aca="false">O20*$C$5</f>
        <v>110.446566049381</v>
      </c>
      <c r="Q20" s="52" t="n">
        <f aca="false">P20*$C$5</f>
        <v>110.446566049381</v>
      </c>
      <c r="R20" s="53" t="n">
        <f aca="false">Q20*$C$5</f>
        <v>110.446566049381</v>
      </c>
      <c r="S20" s="61" t="n">
        <f aca="false">R20*$C$5</f>
        <v>110.446566049381</v>
      </c>
      <c r="T20" s="30" t="n">
        <f aca="false">$B20*$M$3*$S20/1000000</f>
        <v>123.700153975307</v>
      </c>
    </row>
    <row r="21" customFormat="false" ht="15" hidden="false" customHeight="false" outlineLevel="0" collapsed="false">
      <c r="A21" s="21" t="n">
        <v>2018</v>
      </c>
      <c r="B21" s="22" t="n">
        <v>400</v>
      </c>
      <c r="C21" s="22" t="n">
        <f aca="false">B21+C20</f>
        <v>5200</v>
      </c>
      <c r="D21" s="59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52" t="n">
        <f aca="false">O20*$C$4</f>
        <v>108.237634728393</v>
      </c>
      <c r="Q21" s="52" t="n">
        <f aca="false">P21*$C$5</f>
        <v>108.237634728393</v>
      </c>
      <c r="R21" s="53" t="n">
        <f aca="false">Q21*$C$5</f>
        <v>108.237634728393</v>
      </c>
      <c r="S21" s="61" t="n">
        <f aca="false">R21*$C$5</f>
        <v>108.237634728393</v>
      </c>
      <c r="T21" s="30" t="n">
        <f aca="false">$B21*$M$3*$S21/1000000</f>
        <v>121.226150895801</v>
      </c>
    </row>
    <row r="22" customFormat="false" ht="15" hidden="false" customHeight="false" outlineLevel="0" collapsed="false">
      <c r="A22" s="21" t="n">
        <v>2019</v>
      </c>
      <c r="B22" s="22" t="n">
        <v>400</v>
      </c>
      <c r="C22" s="22" t="n">
        <f aca="false">B22+C21</f>
        <v>5600</v>
      </c>
      <c r="D22" s="59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52" t="n">
        <f aca="false">P21*$C$4</f>
        <v>106.072882033825</v>
      </c>
      <c r="R22" s="53" t="n">
        <f aca="false">Q22*$C$5</f>
        <v>106.072882033825</v>
      </c>
      <c r="S22" s="61" t="n">
        <f aca="false">R22*$C$5</f>
        <v>106.072882033825</v>
      </c>
      <c r="T22" s="30" t="n">
        <f aca="false">$B22*$M$3*$S22/1000000</f>
        <v>118.801627877885</v>
      </c>
    </row>
    <row r="23" customFormat="false" ht="15.75" hidden="false" customHeight="false" outlineLevel="0" collapsed="false">
      <c r="A23" s="35" t="n">
        <v>2020</v>
      </c>
      <c r="B23" s="22" t="n">
        <v>400</v>
      </c>
      <c r="C23" s="36" t="n">
        <f aca="false">B23+C22</f>
        <v>6000</v>
      </c>
      <c r="D23" s="59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53" t="n">
        <f aca="false">Q22*$C$4</f>
        <v>103.951424393149</v>
      </c>
      <c r="S23" s="62" t="n">
        <f aca="false">R23*$C$5</f>
        <v>103.951424393149</v>
      </c>
      <c r="T23" s="63" t="n">
        <f aca="false">$B23*$M$3*$S23/1000000</f>
        <v>116.425595320327</v>
      </c>
      <c r="U23" s="10"/>
    </row>
    <row r="24" customFormat="false" ht="15.75" hidden="false" customHeight="false" outlineLevel="0" collapsed="false">
      <c r="A24" s="39" t="s">
        <v>33</v>
      </c>
      <c r="B24" s="39"/>
      <c r="C24" s="39"/>
      <c r="D24" s="40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  <c r="S24" s="64" t="s">
        <v>34</v>
      </c>
      <c r="T24" s="65" t="n">
        <f aca="false">SUM(T9:T23)/1000</f>
        <v>1.96437648925466</v>
      </c>
      <c r="U24" s="45"/>
    </row>
  </sheetData>
  <mergeCells count="9">
    <mergeCell ref="B1:T1"/>
    <mergeCell ref="A3:B3"/>
    <mergeCell ref="E3:G3"/>
    <mergeCell ref="J3:L3"/>
    <mergeCell ref="A4:B4"/>
    <mergeCell ref="A5:B5"/>
    <mergeCell ref="O5:Q5"/>
    <mergeCell ref="A9:B9"/>
    <mergeCell ref="A24:C2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5" activeCellId="0" sqref="G5:I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2.14"/>
    <col collapsed="false" customWidth="true" hidden="false" outlineLevel="0" max="3" min="3" style="2" width="8.7"/>
    <col collapsed="false" customWidth="true" hidden="false" outlineLevel="0" max="19" min="4" style="0" width="8.41"/>
    <col collapsed="false" customWidth="true" hidden="false" outlineLevel="0" max="20" min="20" style="0" width="7.99"/>
    <col collapsed="false" customWidth="true" hidden="false" outlineLevel="0" max="21" min="21" style="0" width="8.99"/>
    <col collapsed="false" customWidth="true" hidden="false" outlineLevel="0" max="22" min="22" style="0" width="3.42"/>
  </cols>
  <sheetData>
    <row r="1" customFormat="false" ht="81" hidden="false" customHeight="true" outlineLevel="0" collapsed="false">
      <c r="A1" s="46" t="s">
        <v>71</v>
      </c>
      <c r="B1" s="4" t="s">
        <v>6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32" hidden="false" customHeight="true" outlineLevel="0" collapsed="false">
      <c r="A2" s="6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5" hidden="false" customHeight="false" outlineLevel="0" collapsed="false">
      <c r="A3" s="7" t="s">
        <v>2</v>
      </c>
      <c r="B3" s="7"/>
      <c r="C3" s="8" t="n">
        <v>0</v>
      </c>
      <c r="E3" s="7" t="s">
        <v>4</v>
      </c>
      <c r="F3" s="7"/>
      <c r="G3" s="7"/>
      <c r="H3" s="8" t="n">
        <v>0</v>
      </c>
      <c r="J3" s="7" t="s">
        <v>5</v>
      </c>
      <c r="K3" s="7"/>
      <c r="L3" s="7"/>
      <c r="M3" s="109" t="n">
        <v>1200</v>
      </c>
      <c r="N3" s="0" t="s">
        <v>6</v>
      </c>
    </row>
    <row r="4" s="8" customFormat="true" ht="15.75" hidden="false" customHeight="false" outlineLevel="0" collapsed="false">
      <c r="A4" s="7" t="s">
        <v>7</v>
      </c>
      <c r="B4" s="7"/>
      <c r="C4" s="8" t="n">
        <f aca="false">(1+$C$3/100)*(1-$H$3/100)</f>
        <v>1</v>
      </c>
      <c r="E4" s="68" t="s">
        <v>66</v>
      </c>
      <c r="H4" s="1"/>
    </row>
    <row r="5" s="8" customFormat="true" ht="15.75" hidden="false" customHeight="false" outlineLevel="0" collapsed="false">
      <c r="A5" s="7" t="s">
        <v>9</v>
      </c>
      <c r="B5" s="7"/>
      <c r="C5" s="8" t="n">
        <f aca="false">0.4+0.6*(1+$C$3/100)</f>
        <v>1</v>
      </c>
      <c r="G5" s="104" t="s">
        <v>67</v>
      </c>
      <c r="H5" s="104"/>
      <c r="I5" s="104"/>
      <c r="O5" s="12" t="s">
        <v>10</v>
      </c>
      <c r="P5" s="12"/>
      <c r="Q5" s="12"/>
      <c r="R5" s="48" t="n">
        <f aca="false">M3*C23/1000000</f>
        <v>6.48</v>
      </c>
      <c r="S5" s="49" t="s">
        <v>11</v>
      </c>
      <c r="T5" s="10"/>
    </row>
    <row r="6" s="8" customFormat="true" ht="15" hidden="false" customHeight="false" outlineLevel="0" collapsed="false">
      <c r="D6" s="68"/>
    </row>
    <row r="7" s="8" customFormat="true" ht="15.75" hidden="false" customHeight="false" outlineLevel="0" collapsed="false"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s="20" customFormat="true" ht="69" hidden="false" customHeight="true" outlineLevel="0" collapsed="false">
      <c r="A8" s="15" t="s">
        <v>12</v>
      </c>
      <c r="B8" s="16" t="s">
        <v>41</v>
      </c>
      <c r="C8" s="16" t="s">
        <v>14</v>
      </c>
      <c r="D8" s="16" t="s">
        <v>42</v>
      </c>
      <c r="E8" s="16" t="s">
        <v>43</v>
      </c>
      <c r="F8" s="106" t="s">
        <v>72</v>
      </c>
      <c r="G8" s="16" t="s">
        <v>45</v>
      </c>
      <c r="H8" s="16" t="s">
        <v>19</v>
      </c>
      <c r="I8" s="16" t="s">
        <v>46</v>
      </c>
      <c r="J8" s="16" t="s">
        <v>21</v>
      </c>
      <c r="K8" s="16" t="s">
        <v>47</v>
      </c>
      <c r="L8" s="16" t="s">
        <v>23</v>
      </c>
      <c r="M8" s="16" t="s">
        <v>48</v>
      </c>
      <c r="N8" s="16" t="s">
        <v>25</v>
      </c>
      <c r="O8" s="16" t="s">
        <v>49</v>
      </c>
      <c r="P8" s="16" t="s">
        <v>27</v>
      </c>
      <c r="Q8" s="16" t="s">
        <v>50</v>
      </c>
      <c r="R8" s="17" t="s">
        <v>29</v>
      </c>
      <c r="S8" s="18" t="s">
        <v>30</v>
      </c>
      <c r="T8" s="69" t="s">
        <v>31</v>
      </c>
      <c r="U8" s="70"/>
    </row>
    <row r="9" customFormat="false" ht="15" hidden="false" customHeight="false" outlineLevel="0" collapsed="false">
      <c r="A9" s="21" t="s">
        <v>32</v>
      </c>
      <c r="B9" s="21"/>
      <c r="C9" s="22" t="n">
        <v>10</v>
      </c>
      <c r="D9" s="108" t="n">
        <v>550</v>
      </c>
      <c r="E9" s="52" t="n">
        <v>556.5</v>
      </c>
      <c r="F9" s="51" t="n">
        <v>563.07</v>
      </c>
      <c r="G9" s="52" t="n">
        <f aca="false">F9*$C$5</f>
        <v>563.07</v>
      </c>
      <c r="H9" s="52" t="n">
        <f aca="false">G9*$C$5</f>
        <v>563.07</v>
      </c>
      <c r="I9" s="52" t="n">
        <f aca="false">H9*$C$5</f>
        <v>563.07</v>
      </c>
      <c r="J9" s="52" t="n">
        <f aca="false">I9*$C$5</f>
        <v>563.07</v>
      </c>
      <c r="K9" s="52" t="n">
        <f aca="false">J9*$C$5</f>
        <v>563.07</v>
      </c>
      <c r="L9" s="52" t="n">
        <f aca="false">K9*$C$5</f>
        <v>563.07</v>
      </c>
      <c r="M9" s="52" t="n">
        <f aca="false">L9*$C$5</f>
        <v>563.07</v>
      </c>
      <c r="N9" s="52" t="n">
        <f aca="false">M9*$C$5</f>
        <v>563.07</v>
      </c>
      <c r="O9" s="52" t="n">
        <f aca="false">N9*$C$5</f>
        <v>563.07</v>
      </c>
      <c r="P9" s="52" t="n">
        <f aca="false">O9*$C$5</f>
        <v>563.07</v>
      </c>
      <c r="Q9" s="52" t="n">
        <f aca="false">P9*$C$5</f>
        <v>563.07</v>
      </c>
      <c r="R9" s="53" t="n">
        <f aca="false">Q9*$C$5</f>
        <v>563.07</v>
      </c>
      <c r="S9" s="54" t="n">
        <f aca="false">R9*$C$5</f>
        <v>563.07</v>
      </c>
      <c r="T9" s="55" t="n">
        <f aca="false">$C9*$M$3*$S9/1000000</f>
        <v>6.75684</v>
      </c>
      <c r="U9" s="45"/>
    </row>
    <row r="10" customFormat="false" ht="15" hidden="false" customHeight="false" outlineLevel="0" collapsed="false">
      <c r="A10" s="21" t="n">
        <v>2007</v>
      </c>
      <c r="B10" s="22" t="n">
        <v>10</v>
      </c>
      <c r="C10" s="22" t="n">
        <f aca="false">B10+C9</f>
        <v>20</v>
      </c>
      <c r="D10" s="59"/>
      <c r="E10" s="52" t="n">
        <v>560.83</v>
      </c>
      <c r="F10" s="51" t="n">
        <v>567.46</v>
      </c>
      <c r="G10" s="52" t="n">
        <f aca="false">F10*$C$5</f>
        <v>567.46</v>
      </c>
      <c r="H10" s="52" t="n">
        <f aca="false">G10*$C$5</f>
        <v>567.46</v>
      </c>
      <c r="I10" s="52" t="n">
        <f aca="false">H10*$C$5</f>
        <v>567.46</v>
      </c>
      <c r="J10" s="52" t="n">
        <f aca="false">I10*$C$5</f>
        <v>567.46</v>
      </c>
      <c r="K10" s="52" t="n">
        <f aca="false">J10*$C$5</f>
        <v>567.46</v>
      </c>
      <c r="L10" s="52" t="n">
        <f aca="false">K10*$C$5</f>
        <v>567.46</v>
      </c>
      <c r="M10" s="52" t="n">
        <f aca="false">L10*$C$5</f>
        <v>567.46</v>
      </c>
      <c r="N10" s="52" t="n">
        <f aca="false">M10*$C$5</f>
        <v>567.46</v>
      </c>
      <c r="O10" s="52" t="n">
        <f aca="false">N10*$C$5</f>
        <v>567.46</v>
      </c>
      <c r="P10" s="52" t="n">
        <f aca="false">O10*$C$5</f>
        <v>567.46</v>
      </c>
      <c r="Q10" s="52" t="n">
        <f aca="false">P10*$C$5</f>
        <v>567.46</v>
      </c>
      <c r="R10" s="53" t="n">
        <f aca="false">Q10*$C$5</f>
        <v>567.46</v>
      </c>
      <c r="S10" s="58" t="n">
        <f aca="false">R10*$C$5</f>
        <v>567.46</v>
      </c>
      <c r="T10" s="30" t="n">
        <f aca="false">$B10*$M$3*$S10/1000000</f>
        <v>6.80952</v>
      </c>
      <c r="U10" s="45"/>
    </row>
    <row r="11" customFormat="false" ht="15" hidden="false" customHeight="false" outlineLevel="0" collapsed="false">
      <c r="A11" s="21" t="n">
        <v>2008</v>
      </c>
      <c r="B11" s="22" t="n">
        <v>20</v>
      </c>
      <c r="C11" s="22" t="n">
        <f aca="false">B11+C10</f>
        <v>40</v>
      </c>
      <c r="D11" s="59"/>
      <c r="E11" s="41"/>
      <c r="F11" s="51" t="n">
        <v>571.87</v>
      </c>
      <c r="G11" s="52" t="n">
        <f aca="false">F11*$C$5</f>
        <v>571.87</v>
      </c>
      <c r="H11" s="52" t="n">
        <f aca="false">G11*$C$5</f>
        <v>571.87</v>
      </c>
      <c r="I11" s="52" t="n">
        <f aca="false">H11*$C$5</f>
        <v>571.87</v>
      </c>
      <c r="J11" s="52" t="n">
        <f aca="false">I11*$C$5</f>
        <v>571.87</v>
      </c>
      <c r="K11" s="52" t="n">
        <f aca="false">J11*$C$5</f>
        <v>571.87</v>
      </c>
      <c r="L11" s="52" t="n">
        <f aca="false">K11*$C$5</f>
        <v>571.87</v>
      </c>
      <c r="M11" s="52" t="n">
        <f aca="false">L11*$C$5</f>
        <v>571.87</v>
      </c>
      <c r="N11" s="52" t="n">
        <f aca="false">M11*$C$5</f>
        <v>571.87</v>
      </c>
      <c r="O11" s="52" t="n">
        <f aca="false">N11*$C$5</f>
        <v>571.87</v>
      </c>
      <c r="P11" s="52" t="n">
        <f aca="false">O11*$C$5</f>
        <v>571.87</v>
      </c>
      <c r="Q11" s="52" t="n">
        <f aca="false">P11*$C$5</f>
        <v>571.87</v>
      </c>
      <c r="R11" s="53" t="n">
        <f aca="false">Q11*$C$5</f>
        <v>571.87</v>
      </c>
      <c r="S11" s="58" t="n">
        <f aca="false">R11*$C$5</f>
        <v>571.87</v>
      </c>
      <c r="T11" s="30" t="n">
        <f aca="false">$B11*$M$3*$S11/1000000</f>
        <v>13.72488</v>
      </c>
      <c r="U11" s="45"/>
    </row>
    <row r="12" customFormat="false" ht="15" hidden="false" customHeight="false" outlineLevel="0" collapsed="false">
      <c r="A12" s="21" t="n">
        <v>2009</v>
      </c>
      <c r="B12" s="22" t="n">
        <v>120</v>
      </c>
      <c r="C12" s="22" t="n">
        <f aca="false">B12+C11</f>
        <v>160</v>
      </c>
      <c r="D12" s="59"/>
      <c r="E12" s="41"/>
      <c r="F12" s="41"/>
      <c r="G12" s="52" t="n">
        <f aca="false">F11*$C$4</f>
        <v>571.87</v>
      </c>
      <c r="H12" s="52" t="n">
        <f aca="false">G12*$C$5</f>
        <v>571.87</v>
      </c>
      <c r="I12" s="52" t="n">
        <f aca="false">H12*$C$5</f>
        <v>571.87</v>
      </c>
      <c r="J12" s="52" t="n">
        <f aca="false">I12*$C$5</f>
        <v>571.87</v>
      </c>
      <c r="K12" s="52" t="n">
        <f aca="false">J12*$C$5</f>
        <v>571.87</v>
      </c>
      <c r="L12" s="52" t="n">
        <f aca="false">K12*$C$5</f>
        <v>571.87</v>
      </c>
      <c r="M12" s="52" t="n">
        <f aca="false">L12*$C$5</f>
        <v>571.87</v>
      </c>
      <c r="N12" s="52" t="n">
        <f aca="false">M12*$C$5</f>
        <v>571.87</v>
      </c>
      <c r="O12" s="52" t="n">
        <f aca="false">N12*$C$5</f>
        <v>571.87</v>
      </c>
      <c r="P12" s="52" t="n">
        <f aca="false">O12*$C$5</f>
        <v>571.87</v>
      </c>
      <c r="Q12" s="52" t="n">
        <f aca="false">P12*$C$5</f>
        <v>571.87</v>
      </c>
      <c r="R12" s="53" t="n">
        <f aca="false">Q12*$C$5</f>
        <v>571.87</v>
      </c>
      <c r="S12" s="58" t="n">
        <f aca="false">R12*$C$5</f>
        <v>571.87</v>
      </c>
      <c r="T12" s="30" t="n">
        <f aca="false">$B12*$M$3*$S12/1000000</f>
        <v>82.34928</v>
      </c>
      <c r="U12" s="45"/>
    </row>
    <row r="13" customFormat="false" ht="15" hidden="false" customHeight="false" outlineLevel="0" collapsed="false">
      <c r="A13" s="21" t="n">
        <v>2010</v>
      </c>
      <c r="B13" s="22" t="n">
        <v>240</v>
      </c>
      <c r="C13" s="22" t="n">
        <f aca="false">B13+C12</f>
        <v>400</v>
      </c>
      <c r="D13" s="59"/>
      <c r="E13" s="41"/>
      <c r="F13" s="41"/>
      <c r="G13" s="41"/>
      <c r="H13" s="52" t="n">
        <f aca="false">G12*$C$4</f>
        <v>571.87</v>
      </c>
      <c r="I13" s="52" t="n">
        <f aca="false">H13*$C$5</f>
        <v>571.87</v>
      </c>
      <c r="J13" s="52" t="n">
        <f aca="false">I13*$C$5</f>
        <v>571.87</v>
      </c>
      <c r="K13" s="52" t="n">
        <f aca="false">J13*$C$5</f>
        <v>571.87</v>
      </c>
      <c r="L13" s="52" t="n">
        <f aca="false">K13*$C$5</f>
        <v>571.87</v>
      </c>
      <c r="M13" s="52" t="n">
        <f aca="false">L13*$C$5</f>
        <v>571.87</v>
      </c>
      <c r="N13" s="52" t="n">
        <f aca="false">M13*$C$5</f>
        <v>571.87</v>
      </c>
      <c r="O13" s="52" t="n">
        <f aca="false">N13*$C$5</f>
        <v>571.87</v>
      </c>
      <c r="P13" s="52" t="n">
        <f aca="false">O13*$C$5</f>
        <v>571.87</v>
      </c>
      <c r="Q13" s="52" t="n">
        <f aca="false">P13*$C$5</f>
        <v>571.87</v>
      </c>
      <c r="R13" s="53" t="n">
        <f aca="false">Q13*$C$5</f>
        <v>571.87</v>
      </c>
      <c r="S13" s="58" t="n">
        <f aca="false">R13*$C$5</f>
        <v>571.87</v>
      </c>
      <c r="T13" s="30" t="n">
        <f aca="false">$B13*$M$3*$S13/1000000</f>
        <v>164.69856</v>
      </c>
      <c r="U13" s="45"/>
    </row>
    <row r="14" customFormat="false" ht="15" hidden="false" customHeight="false" outlineLevel="0" collapsed="false">
      <c r="A14" s="21" t="n">
        <v>2011</v>
      </c>
      <c r="B14" s="22" t="n">
        <v>500</v>
      </c>
      <c r="C14" s="22" t="n">
        <f aca="false">B14+C13</f>
        <v>900</v>
      </c>
      <c r="D14" s="59"/>
      <c r="E14" s="41"/>
      <c r="F14" s="41"/>
      <c r="G14" s="41"/>
      <c r="H14" s="41"/>
      <c r="I14" s="52" t="n">
        <f aca="false">H13*$C$4</f>
        <v>571.87</v>
      </c>
      <c r="J14" s="52" t="n">
        <f aca="false">I14*$C$5</f>
        <v>571.87</v>
      </c>
      <c r="K14" s="52" t="n">
        <f aca="false">J14*$C$5</f>
        <v>571.87</v>
      </c>
      <c r="L14" s="52" t="n">
        <f aca="false">K14*$C$5</f>
        <v>571.87</v>
      </c>
      <c r="M14" s="52" t="n">
        <f aca="false">L14*$C$5</f>
        <v>571.87</v>
      </c>
      <c r="N14" s="52" t="n">
        <f aca="false">M14*$C$5</f>
        <v>571.87</v>
      </c>
      <c r="O14" s="52" t="n">
        <f aca="false">N14*$C$5</f>
        <v>571.87</v>
      </c>
      <c r="P14" s="52" t="n">
        <f aca="false">O14*$C$5</f>
        <v>571.87</v>
      </c>
      <c r="Q14" s="52" t="n">
        <f aca="false">P14*$C$5</f>
        <v>571.87</v>
      </c>
      <c r="R14" s="53" t="n">
        <f aca="false">Q14*$C$5</f>
        <v>571.87</v>
      </c>
      <c r="S14" s="58" t="n">
        <f aca="false">R14*$C$5</f>
        <v>571.87</v>
      </c>
      <c r="T14" s="30" t="n">
        <f aca="false">$B14*$M$3*$S14/1000000</f>
        <v>343.122</v>
      </c>
      <c r="U14" s="45"/>
    </row>
    <row r="15" customFormat="false" ht="15" hidden="false" customHeight="false" outlineLevel="0" collapsed="false">
      <c r="A15" s="21" t="n">
        <v>2012</v>
      </c>
      <c r="B15" s="22" t="n">
        <v>500</v>
      </c>
      <c r="C15" s="22" t="n">
        <f aca="false">B15+C14</f>
        <v>1400</v>
      </c>
      <c r="D15" s="59"/>
      <c r="E15" s="41"/>
      <c r="F15" s="41"/>
      <c r="G15" s="41"/>
      <c r="H15" s="41"/>
      <c r="I15" s="41"/>
      <c r="J15" s="52" t="n">
        <f aca="false">I14*$C$4</f>
        <v>571.87</v>
      </c>
      <c r="K15" s="52" t="n">
        <f aca="false">J15*$C$5</f>
        <v>571.87</v>
      </c>
      <c r="L15" s="52" t="n">
        <f aca="false">K15*$C$5</f>
        <v>571.87</v>
      </c>
      <c r="M15" s="52" t="n">
        <f aca="false">L15*$C$5</f>
        <v>571.87</v>
      </c>
      <c r="N15" s="52" t="n">
        <f aca="false">M15*$C$5</f>
        <v>571.87</v>
      </c>
      <c r="O15" s="52" t="n">
        <f aca="false">N15*$C$5</f>
        <v>571.87</v>
      </c>
      <c r="P15" s="52" t="n">
        <f aca="false">O15*$C$5</f>
        <v>571.87</v>
      </c>
      <c r="Q15" s="52" t="n">
        <f aca="false">P15*$C$5</f>
        <v>571.87</v>
      </c>
      <c r="R15" s="53" t="n">
        <f aca="false">Q15*$C$5</f>
        <v>571.87</v>
      </c>
      <c r="S15" s="58" t="n">
        <f aca="false">R15*$C$5</f>
        <v>571.87</v>
      </c>
      <c r="T15" s="30" t="n">
        <f aca="false">$B15*$M$3*$S15/1000000</f>
        <v>343.122</v>
      </c>
      <c r="U15" s="45"/>
    </row>
    <row r="16" customFormat="false" ht="15" hidden="false" customHeight="false" outlineLevel="0" collapsed="false">
      <c r="A16" s="21" t="n">
        <v>2013</v>
      </c>
      <c r="B16" s="22" t="n">
        <v>500</v>
      </c>
      <c r="C16" s="22" t="n">
        <f aca="false">B16+C15</f>
        <v>1900</v>
      </c>
      <c r="D16" s="59"/>
      <c r="E16" s="41"/>
      <c r="F16" s="41"/>
      <c r="G16" s="41"/>
      <c r="H16" s="41"/>
      <c r="I16" s="41"/>
      <c r="J16" s="41"/>
      <c r="K16" s="52" t="n">
        <f aca="false">J15*$C$4</f>
        <v>571.87</v>
      </c>
      <c r="L16" s="52" t="n">
        <f aca="false">K16*$C$5</f>
        <v>571.87</v>
      </c>
      <c r="M16" s="52" t="n">
        <f aca="false">L16*$C$5</f>
        <v>571.87</v>
      </c>
      <c r="N16" s="52" t="n">
        <f aca="false">M16*$C$5</f>
        <v>571.87</v>
      </c>
      <c r="O16" s="52" t="n">
        <f aca="false">N16*$C$5</f>
        <v>571.87</v>
      </c>
      <c r="P16" s="52" t="n">
        <f aca="false">O16*$C$5</f>
        <v>571.87</v>
      </c>
      <c r="Q16" s="52" t="n">
        <f aca="false">P16*$C$5</f>
        <v>571.87</v>
      </c>
      <c r="R16" s="53" t="n">
        <f aca="false">Q16*$C$5</f>
        <v>571.87</v>
      </c>
      <c r="S16" s="58" t="n">
        <f aca="false">R16*$C$5</f>
        <v>571.87</v>
      </c>
      <c r="T16" s="30" t="n">
        <f aca="false">$B16*$M$3*$S16/1000000</f>
        <v>343.122</v>
      </c>
      <c r="U16" s="45"/>
    </row>
    <row r="17" customFormat="false" ht="15" hidden="false" customHeight="false" outlineLevel="0" collapsed="false">
      <c r="A17" s="21" t="n">
        <v>2014</v>
      </c>
      <c r="B17" s="22" t="n">
        <v>500</v>
      </c>
      <c r="C17" s="22" t="n">
        <f aca="false">B17+C16</f>
        <v>2400</v>
      </c>
      <c r="D17" s="59"/>
      <c r="E17" s="41"/>
      <c r="F17" s="41"/>
      <c r="G17" s="41"/>
      <c r="H17" s="41"/>
      <c r="I17" s="41"/>
      <c r="J17" s="41"/>
      <c r="K17" s="41"/>
      <c r="L17" s="52" t="n">
        <f aca="false">K16*$C$4</f>
        <v>571.87</v>
      </c>
      <c r="M17" s="52" t="n">
        <f aca="false">L17*$C$5</f>
        <v>571.87</v>
      </c>
      <c r="N17" s="52" t="n">
        <f aca="false">M17*$C$5</f>
        <v>571.87</v>
      </c>
      <c r="O17" s="52" t="n">
        <f aca="false">N17*$C$5</f>
        <v>571.87</v>
      </c>
      <c r="P17" s="52" t="n">
        <f aca="false">O17*$C$5</f>
        <v>571.87</v>
      </c>
      <c r="Q17" s="52" t="n">
        <f aca="false">P17*$C$5</f>
        <v>571.87</v>
      </c>
      <c r="R17" s="53" t="n">
        <f aca="false">Q17*$C$5</f>
        <v>571.87</v>
      </c>
      <c r="S17" s="58" t="n">
        <f aca="false">R17*$C$5</f>
        <v>571.87</v>
      </c>
      <c r="T17" s="30" t="n">
        <f aca="false">$B17*$M$3*$S17/1000000</f>
        <v>343.122</v>
      </c>
      <c r="U17" s="45"/>
    </row>
    <row r="18" s="97" customFormat="true" ht="15" hidden="false" customHeight="false" outlineLevel="0" collapsed="false">
      <c r="A18" s="89" t="n">
        <v>2015</v>
      </c>
      <c r="B18" s="90" t="n">
        <v>500</v>
      </c>
      <c r="C18" s="90" t="n">
        <f aca="false">B18+C17</f>
        <v>2900</v>
      </c>
      <c r="D18" s="91"/>
      <c r="E18" s="92"/>
      <c r="F18" s="92"/>
      <c r="G18" s="92"/>
      <c r="H18" s="92"/>
      <c r="I18" s="92"/>
      <c r="J18" s="92"/>
      <c r="K18" s="92"/>
      <c r="L18" s="92"/>
      <c r="M18" s="52" t="n">
        <f aca="false">L17*$C$4</f>
        <v>571.87</v>
      </c>
      <c r="N18" s="93" t="n">
        <f aca="false">M18*$C$5</f>
        <v>571.87</v>
      </c>
      <c r="O18" s="93" t="n">
        <f aca="false">N18*$C$5</f>
        <v>571.87</v>
      </c>
      <c r="P18" s="93" t="n">
        <f aca="false">O18*$C$5</f>
        <v>571.87</v>
      </c>
      <c r="Q18" s="93" t="n">
        <f aca="false">P18*$C$5</f>
        <v>571.87</v>
      </c>
      <c r="R18" s="94" t="n">
        <f aca="false">Q18*$C$5</f>
        <v>571.87</v>
      </c>
      <c r="S18" s="95" t="n">
        <f aca="false">R18*$C$5</f>
        <v>571.87</v>
      </c>
      <c r="T18" s="30" t="n">
        <f aca="false">$B18*$M$3*$S18/1000000</f>
        <v>343.122</v>
      </c>
      <c r="U18" s="96"/>
    </row>
    <row r="19" customFormat="false" ht="15" hidden="false" customHeight="false" outlineLevel="0" collapsed="false">
      <c r="A19" s="21" t="n">
        <v>2016</v>
      </c>
      <c r="B19" s="22" t="n">
        <v>500</v>
      </c>
      <c r="C19" s="22" t="n">
        <f aca="false">B19+C18</f>
        <v>3400</v>
      </c>
      <c r="D19" s="59"/>
      <c r="E19" s="41"/>
      <c r="F19" s="41"/>
      <c r="G19" s="41"/>
      <c r="H19" s="41"/>
      <c r="I19" s="41"/>
      <c r="J19" s="41"/>
      <c r="K19" s="41"/>
      <c r="L19" s="41"/>
      <c r="M19" s="41"/>
      <c r="N19" s="52" t="n">
        <f aca="false">M18*$C$4</f>
        <v>571.87</v>
      </c>
      <c r="O19" s="52" t="n">
        <f aca="false">N19*$C$5</f>
        <v>571.87</v>
      </c>
      <c r="P19" s="52" t="n">
        <f aca="false">O19*$C$5</f>
        <v>571.87</v>
      </c>
      <c r="Q19" s="52" t="n">
        <f aca="false">P19*$C$5</f>
        <v>571.87</v>
      </c>
      <c r="R19" s="53" t="n">
        <f aca="false">Q19*$C$5</f>
        <v>571.87</v>
      </c>
      <c r="S19" s="58" t="n">
        <f aca="false">R19*$C$5</f>
        <v>571.87</v>
      </c>
      <c r="T19" s="30" t="n">
        <f aca="false">$B19*$M$3*$S19/1000000</f>
        <v>343.122</v>
      </c>
      <c r="U19" s="45"/>
    </row>
    <row r="20" customFormat="false" ht="15" hidden="false" customHeight="false" outlineLevel="0" collapsed="false">
      <c r="A20" s="21" t="n">
        <v>2017</v>
      </c>
      <c r="B20" s="22" t="n">
        <v>500</v>
      </c>
      <c r="C20" s="22" t="n">
        <f aca="false">B20+C19</f>
        <v>3900</v>
      </c>
      <c r="D20" s="59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52" t="n">
        <f aca="false">N19*$C$4</f>
        <v>571.87</v>
      </c>
      <c r="P20" s="52" t="n">
        <f aca="false">O20*$C$5</f>
        <v>571.87</v>
      </c>
      <c r="Q20" s="52" t="n">
        <f aca="false">P20*$C$5</f>
        <v>571.87</v>
      </c>
      <c r="R20" s="53" t="n">
        <f aca="false">Q20*$C$5</f>
        <v>571.87</v>
      </c>
      <c r="S20" s="58" t="n">
        <f aca="false">R20*$C$5</f>
        <v>571.87</v>
      </c>
      <c r="T20" s="30" t="n">
        <f aca="false">$B20*$M$3*$S20/1000000</f>
        <v>343.122</v>
      </c>
      <c r="U20" s="45"/>
    </row>
    <row r="21" customFormat="false" ht="15" hidden="false" customHeight="false" outlineLevel="0" collapsed="false">
      <c r="A21" s="21" t="n">
        <v>2018</v>
      </c>
      <c r="B21" s="22" t="n">
        <v>500</v>
      </c>
      <c r="C21" s="22" t="n">
        <f aca="false">B21+C20</f>
        <v>4400</v>
      </c>
      <c r="D21" s="59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52" t="n">
        <f aca="false">O20*$C$4</f>
        <v>571.87</v>
      </c>
      <c r="Q21" s="52" t="n">
        <f aca="false">P21*$C$5</f>
        <v>571.87</v>
      </c>
      <c r="R21" s="53" t="n">
        <f aca="false">Q21*$C$5</f>
        <v>571.87</v>
      </c>
      <c r="S21" s="58" t="n">
        <f aca="false">R21*$C$5</f>
        <v>571.87</v>
      </c>
      <c r="T21" s="30" t="n">
        <f aca="false">$B21*$M$3*$S21/1000000</f>
        <v>343.122</v>
      </c>
      <c r="U21" s="45"/>
    </row>
    <row r="22" customFormat="false" ht="15" hidden="false" customHeight="false" outlineLevel="0" collapsed="false">
      <c r="A22" s="21" t="n">
        <v>2019</v>
      </c>
      <c r="B22" s="22" t="n">
        <v>500</v>
      </c>
      <c r="C22" s="22" t="n">
        <f aca="false">B22+C21</f>
        <v>4900</v>
      </c>
      <c r="D22" s="59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52" t="n">
        <f aca="false">P21*$C$4</f>
        <v>571.87</v>
      </c>
      <c r="R22" s="53" t="n">
        <f aca="false">Q21*$C$4</f>
        <v>571.87</v>
      </c>
      <c r="S22" s="58" t="n">
        <f aca="false">R21*$C$4</f>
        <v>571.87</v>
      </c>
      <c r="T22" s="30" t="n">
        <f aca="false">$B22*$M$3*$S22/1000000</f>
        <v>343.122</v>
      </c>
      <c r="U22" s="45"/>
    </row>
    <row r="23" customFormat="false" ht="15.75" hidden="false" customHeight="false" outlineLevel="0" collapsed="false">
      <c r="A23" s="71" t="n">
        <v>2020</v>
      </c>
      <c r="B23" s="72" t="n">
        <v>500</v>
      </c>
      <c r="C23" s="73" t="n">
        <f aca="false">B23+C22</f>
        <v>5400</v>
      </c>
      <c r="D23" s="59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52" t="n">
        <f aca="false">Q22*$C$4</f>
        <v>571.87</v>
      </c>
      <c r="S23" s="74" t="n">
        <f aca="false">R22*$C$4</f>
        <v>571.87</v>
      </c>
      <c r="T23" s="63" t="n">
        <f aca="false">$B23*$M$3*$S23/1000000</f>
        <v>343.122</v>
      </c>
      <c r="U23" s="75"/>
      <c r="V23" s="10"/>
    </row>
    <row r="24" customFormat="false" ht="15.75" hidden="false" customHeight="false" outlineLevel="0" collapsed="false">
      <c r="A24" s="39" t="s">
        <v>33</v>
      </c>
      <c r="B24" s="39"/>
      <c r="C24" s="39"/>
      <c r="D24" s="40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  <c r="S24" s="98" t="s">
        <v>34</v>
      </c>
      <c r="T24" s="99" t="n">
        <f aca="false">SUM(T9:T23)/1000</f>
        <v>3.70555908</v>
      </c>
      <c r="U24" s="45" t="s">
        <v>73</v>
      </c>
    </row>
    <row r="25" customFormat="false" ht="15" hidden="false" customHeight="false" outlineLevel="0" collapsed="false">
      <c r="O25" s="102" t="s">
        <v>51</v>
      </c>
      <c r="P25" s="102"/>
      <c r="Q25" s="102"/>
      <c r="R25" s="102"/>
      <c r="S25" s="102"/>
      <c r="T25" s="103" t="n">
        <f aca="false">T24*10/11</f>
        <v>3.36869007272727</v>
      </c>
    </row>
  </sheetData>
  <mergeCells count="10">
    <mergeCell ref="B1:T1"/>
    <mergeCell ref="A3:B3"/>
    <mergeCell ref="E3:G3"/>
    <mergeCell ref="J3:L3"/>
    <mergeCell ref="A4:B4"/>
    <mergeCell ref="A5:B5"/>
    <mergeCell ref="O5:Q5"/>
    <mergeCell ref="A9:B9"/>
    <mergeCell ref="A24:C24"/>
    <mergeCell ref="O25:S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" activeCellId="0" sqref="E5:I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2.14"/>
    <col collapsed="false" customWidth="true" hidden="false" outlineLevel="0" max="3" min="3" style="2" width="8.7"/>
    <col collapsed="false" customWidth="true" hidden="false" outlineLevel="0" max="19" min="4" style="0" width="8.41"/>
    <col collapsed="false" customWidth="true" hidden="false" outlineLevel="0" max="20" min="20" style="0" width="7.99"/>
    <col collapsed="false" customWidth="true" hidden="false" outlineLevel="0" max="21" min="21" style="0" width="8.99"/>
    <col collapsed="false" customWidth="true" hidden="false" outlineLevel="0" max="22" min="22" style="0" width="3.42"/>
  </cols>
  <sheetData>
    <row r="1" customFormat="false" ht="81" hidden="false" customHeight="true" outlineLevel="0" collapsed="false">
      <c r="A1" s="46" t="s">
        <v>74</v>
      </c>
      <c r="B1" s="4" t="s">
        <v>7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32" hidden="false" customHeight="true" outlineLevel="0" collapsed="false">
      <c r="A2" s="6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5" hidden="false" customHeight="false" outlineLevel="0" collapsed="false">
      <c r="A3" s="7" t="s">
        <v>2</v>
      </c>
      <c r="B3" s="7"/>
      <c r="C3" s="8" t="n">
        <v>0</v>
      </c>
      <c r="E3" s="7" t="s">
        <v>4</v>
      </c>
      <c r="F3" s="7"/>
      <c r="G3" s="7"/>
      <c r="H3" s="8" t="n">
        <v>0</v>
      </c>
      <c r="I3" s="0" t="s">
        <v>76</v>
      </c>
      <c r="J3" s="7" t="s">
        <v>5</v>
      </c>
      <c r="K3" s="7"/>
      <c r="L3" s="7"/>
      <c r="M3" s="67" t="n">
        <v>1200</v>
      </c>
      <c r="N3" s="0" t="s">
        <v>6</v>
      </c>
    </row>
    <row r="4" s="8" customFormat="true" ht="15.75" hidden="false" customHeight="false" outlineLevel="0" collapsed="false">
      <c r="A4" s="7" t="s">
        <v>7</v>
      </c>
      <c r="B4" s="7"/>
      <c r="C4" s="8" t="n">
        <f aca="false">(1+$C$3/100)*(1-$H$3/100)</f>
        <v>1</v>
      </c>
      <c r="E4" s="110" t="s">
        <v>77</v>
      </c>
      <c r="F4" s="110"/>
      <c r="G4" s="110"/>
      <c r="H4" s="110"/>
      <c r="I4" s="110"/>
    </row>
    <row r="5" s="8" customFormat="true" ht="15.75" hidden="false" customHeight="false" outlineLevel="0" collapsed="false">
      <c r="A5" s="7" t="s">
        <v>9</v>
      </c>
      <c r="B5" s="7"/>
      <c r="C5" s="8" t="n">
        <f aca="false">0.4+0.6*(1+$C$3/100)</f>
        <v>1</v>
      </c>
      <c r="E5" s="104" t="s">
        <v>78</v>
      </c>
      <c r="F5" s="104"/>
      <c r="G5" s="104"/>
      <c r="H5" s="105"/>
      <c r="I5" s="105"/>
      <c r="O5" s="12" t="s">
        <v>10</v>
      </c>
      <c r="P5" s="12"/>
      <c r="Q5" s="12"/>
      <c r="R5" s="48" t="n">
        <f aca="false">M3*C23/1000000</f>
        <v>6.48</v>
      </c>
      <c r="S5" s="49" t="s">
        <v>11</v>
      </c>
      <c r="T5" s="10"/>
    </row>
    <row r="6" s="8" customFormat="true" ht="15" hidden="false" customHeight="false" outlineLevel="0" collapsed="false">
      <c r="D6" s="68"/>
    </row>
    <row r="7" s="8" customFormat="true" ht="15.75" hidden="false" customHeight="false" outlineLevel="0" collapsed="false"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s="20" customFormat="true" ht="69" hidden="false" customHeight="true" outlineLevel="0" collapsed="false">
      <c r="A8" s="15" t="s">
        <v>12</v>
      </c>
      <c r="B8" s="16" t="s">
        <v>41</v>
      </c>
      <c r="C8" s="16" t="s">
        <v>14</v>
      </c>
      <c r="D8" s="16" t="s">
        <v>42</v>
      </c>
      <c r="E8" s="16" t="s">
        <v>43</v>
      </c>
      <c r="F8" s="106" t="s">
        <v>72</v>
      </c>
      <c r="G8" s="16" t="s">
        <v>45</v>
      </c>
      <c r="H8" s="16" t="s">
        <v>19</v>
      </c>
      <c r="I8" s="16" t="s">
        <v>46</v>
      </c>
      <c r="J8" s="16" t="s">
        <v>21</v>
      </c>
      <c r="K8" s="16" t="s">
        <v>47</v>
      </c>
      <c r="L8" s="16" t="s">
        <v>23</v>
      </c>
      <c r="M8" s="16" t="s">
        <v>48</v>
      </c>
      <c r="N8" s="16" t="s">
        <v>25</v>
      </c>
      <c r="O8" s="16" t="s">
        <v>49</v>
      </c>
      <c r="P8" s="16" t="s">
        <v>27</v>
      </c>
      <c r="Q8" s="16" t="s">
        <v>50</v>
      </c>
      <c r="R8" s="17" t="s">
        <v>29</v>
      </c>
      <c r="S8" s="18" t="s">
        <v>30</v>
      </c>
      <c r="T8" s="111" t="s">
        <v>31</v>
      </c>
      <c r="U8" s="70"/>
    </row>
    <row r="9" customFormat="false" ht="15" hidden="false" customHeight="false" outlineLevel="0" collapsed="false">
      <c r="A9" s="21" t="s">
        <v>32</v>
      </c>
      <c r="B9" s="21"/>
      <c r="C9" s="22" t="n">
        <v>10</v>
      </c>
      <c r="D9" s="108" t="n">
        <v>550</v>
      </c>
      <c r="E9" s="52" t="n">
        <v>556.5</v>
      </c>
      <c r="F9" s="51" t="n">
        <v>563.07</v>
      </c>
      <c r="G9" s="52" t="n">
        <f aca="false">F9*$C$5</f>
        <v>563.07</v>
      </c>
      <c r="H9" s="52" t="n">
        <f aca="false">G9*$C$5</f>
        <v>563.07</v>
      </c>
      <c r="I9" s="52" t="n">
        <f aca="false">H9*$C$5</f>
        <v>563.07</v>
      </c>
      <c r="J9" s="52" t="n">
        <f aca="false">I9*$C$5</f>
        <v>563.07</v>
      </c>
      <c r="K9" s="52" t="n">
        <f aca="false">J9*$C$5</f>
        <v>563.07</v>
      </c>
      <c r="L9" s="52" t="n">
        <f aca="false">K9*$C$5</f>
        <v>563.07</v>
      </c>
      <c r="M9" s="52" t="n">
        <f aca="false">L9*$C$5</f>
        <v>563.07</v>
      </c>
      <c r="N9" s="52" t="n">
        <f aca="false">M9*$C$5</f>
        <v>563.07</v>
      </c>
      <c r="O9" s="52" t="n">
        <f aca="false">N9*$C$5</f>
        <v>563.07</v>
      </c>
      <c r="P9" s="52" t="n">
        <f aca="false">O9*$C$5</f>
        <v>563.07</v>
      </c>
      <c r="Q9" s="52" t="n">
        <f aca="false">P9*$C$5</f>
        <v>563.07</v>
      </c>
      <c r="R9" s="53" t="n">
        <f aca="false">Q9*$C$5</f>
        <v>563.07</v>
      </c>
      <c r="S9" s="54" t="n">
        <f aca="false">R9*$C$5</f>
        <v>563.07</v>
      </c>
      <c r="T9" s="55" t="n">
        <f aca="false">$C9*$M$3*$S9/1000000</f>
        <v>6.75684</v>
      </c>
      <c r="U9" s="45"/>
    </row>
    <row r="10" customFormat="false" ht="15" hidden="false" customHeight="false" outlineLevel="0" collapsed="false">
      <c r="A10" s="21" t="n">
        <v>2007</v>
      </c>
      <c r="B10" s="22" t="n">
        <v>10</v>
      </c>
      <c r="C10" s="22" t="n">
        <f aca="false">B10+C9</f>
        <v>20</v>
      </c>
      <c r="D10" s="59"/>
      <c r="E10" s="52" t="n">
        <v>560.83</v>
      </c>
      <c r="F10" s="51" t="n">
        <v>567.46</v>
      </c>
      <c r="G10" s="52" t="n">
        <f aca="false">F10*$C$5</f>
        <v>567.46</v>
      </c>
      <c r="H10" s="52" t="n">
        <f aca="false">G10*$C$5</f>
        <v>567.46</v>
      </c>
      <c r="I10" s="52" t="n">
        <f aca="false">H10*$C$5</f>
        <v>567.46</v>
      </c>
      <c r="J10" s="52" t="n">
        <f aca="false">I10*$C$5</f>
        <v>567.46</v>
      </c>
      <c r="K10" s="52" t="n">
        <f aca="false">J10*$C$5</f>
        <v>567.46</v>
      </c>
      <c r="L10" s="52" t="n">
        <f aca="false">K10*$C$5</f>
        <v>567.46</v>
      </c>
      <c r="M10" s="52" t="n">
        <f aca="false">L10*$C$5</f>
        <v>567.46</v>
      </c>
      <c r="N10" s="52" t="n">
        <f aca="false">M10*$C$5</f>
        <v>567.46</v>
      </c>
      <c r="O10" s="52" t="n">
        <f aca="false">N10*$C$5</f>
        <v>567.46</v>
      </c>
      <c r="P10" s="52" t="n">
        <f aca="false">O10*$C$5</f>
        <v>567.46</v>
      </c>
      <c r="Q10" s="52" t="n">
        <f aca="false">P10*$C$5</f>
        <v>567.46</v>
      </c>
      <c r="R10" s="53" t="n">
        <f aca="false">Q10*$C$5</f>
        <v>567.46</v>
      </c>
      <c r="S10" s="58" t="n">
        <f aca="false">R10*$C$5</f>
        <v>567.46</v>
      </c>
      <c r="T10" s="30" t="n">
        <f aca="false">$B10*$M$3*$S10/1000000</f>
        <v>6.80952</v>
      </c>
      <c r="U10" s="45"/>
    </row>
    <row r="11" customFormat="false" ht="15" hidden="false" customHeight="false" outlineLevel="0" collapsed="false">
      <c r="A11" s="21" t="n">
        <v>2008</v>
      </c>
      <c r="B11" s="22" t="n">
        <v>20</v>
      </c>
      <c r="C11" s="22" t="n">
        <f aca="false">B11+C10</f>
        <v>40</v>
      </c>
      <c r="D11" s="59"/>
      <c r="E11" s="41"/>
      <c r="F11" s="51" t="n">
        <v>571.87</v>
      </c>
      <c r="G11" s="52" t="n">
        <f aca="false">F11*$C$5</f>
        <v>571.87</v>
      </c>
      <c r="H11" s="52" t="n">
        <f aca="false">G11*$C$5</f>
        <v>571.87</v>
      </c>
      <c r="I11" s="52" t="n">
        <f aca="false">H11*$C$5</f>
        <v>571.87</v>
      </c>
      <c r="J11" s="52" t="n">
        <f aca="false">I11*$C$5</f>
        <v>571.87</v>
      </c>
      <c r="K11" s="52" t="n">
        <f aca="false">J11*$C$5</f>
        <v>571.87</v>
      </c>
      <c r="L11" s="52" t="n">
        <f aca="false">K11*$C$5</f>
        <v>571.87</v>
      </c>
      <c r="M11" s="52" t="n">
        <f aca="false">L11*$C$5</f>
        <v>571.87</v>
      </c>
      <c r="N11" s="52" t="n">
        <f aca="false">M11*$C$5</f>
        <v>571.87</v>
      </c>
      <c r="O11" s="52" t="n">
        <f aca="false">N11*$C$5</f>
        <v>571.87</v>
      </c>
      <c r="P11" s="52" t="n">
        <f aca="false">O11*$C$5</f>
        <v>571.87</v>
      </c>
      <c r="Q11" s="52" t="n">
        <f aca="false">P11*$C$5</f>
        <v>571.87</v>
      </c>
      <c r="R11" s="53" t="n">
        <f aca="false">Q11*$C$5</f>
        <v>571.87</v>
      </c>
      <c r="S11" s="58" t="n">
        <f aca="false">R11*$C$5</f>
        <v>571.87</v>
      </c>
      <c r="T11" s="30" t="n">
        <f aca="false">$B11*$M$3*$S11/1000000</f>
        <v>13.72488</v>
      </c>
      <c r="U11" s="45"/>
    </row>
    <row r="12" customFormat="false" ht="15" hidden="false" customHeight="false" outlineLevel="0" collapsed="false">
      <c r="A12" s="21" t="n">
        <v>2009</v>
      </c>
      <c r="B12" s="22" t="n">
        <v>120</v>
      </c>
      <c r="C12" s="22" t="n">
        <f aca="false">B12+C11</f>
        <v>160</v>
      </c>
      <c r="D12" s="59"/>
      <c r="E12" s="41"/>
      <c r="F12" s="41"/>
      <c r="G12" s="112" t="n">
        <f aca="false">F11*$C$4</f>
        <v>571.87</v>
      </c>
      <c r="H12" s="52" t="n">
        <f aca="false">G12*$C$5</f>
        <v>571.87</v>
      </c>
      <c r="I12" s="52" t="n">
        <f aca="false">H12*$C$5</f>
        <v>571.87</v>
      </c>
      <c r="J12" s="52" t="n">
        <f aca="false">I12*$C$5</f>
        <v>571.87</v>
      </c>
      <c r="K12" s="52" t="n">
        <f aca="false">J12*$C$5</f>
        <v>571.87</v>
      </c>
      <c r="L12" s="52" t="n">
        <f aca="false">K12*$C$5</f>
        <v>571.87</v>
      </c>
      <c r="M12" s="52" t="n">
        <f aca="false">L12*$C$5</f>
        <v>571.87</v>
      </c>
      <c r="N12" s="52" t="n">
        <f aca="false">M12*$C$5</f>
        <v>571.87</v>
      </c>
      <c r="O12" s="52" t="n">
        <f aca="false">N12*$C$5</f>
        <v>571.87</v>
      </c>
      <c r="P12" s="52" t="n">
        <f aca="false">O12*$C$5</f>
        <v>571.87</v>
      </c>
      <c r="Q12" s="52" t="n">
        <f aca="false">P12*$C$5</f>
        <v>571.87</v>
      </c>
      <c r="R12" s="53" t="n">
        <f aca="false">Q12*$C$5</f>
        <v>571.87</v>
      </c>
      <c r="S12" s="58" t="n">
        <f aca="false">R12*$C$5</f>
        <v>571.87</v>
      </c>
      <c r="T12" s="30" t="n">
        <f aca="false">$B12*$M$3*$S12/1000000</f>
        <v>82.34928</v>
      </c>
      <c r="U12" s="45"/>
    </row>
    <row r="13" customFormat="false" ht="15" hidden="false" customHeight="false" outlineLevel="0" collapsed="false">
      <c r="A13" s="21" t="n">
        <v>2010</v>
      </c>
      <c r="B13" s="22" t="n">
        <v>240</v>
      </c>
      <c r="C13" s="22" t="n">
        <f aca="false">B13+C12</f>
        <v>400</v>
      </c>
      <c r="D13" s="59"/>
      <c r="E13" s="41"/>
      <c r="F13" s="41"/>
      <c r="G13" s="41"/>
      <c r="H13" s="112" t="n">
        <f aca="false">G12*$C$4</f>
        <v>571.87</v>
      </c>
      <c r="I13" s="52" t="n">
        <f aca="false">H13*$C$5</f>
        <v>571.87</v>
      </c>
      <c r="J13" s="52" t="n">
        <f aca="false">I13*$C$5</f>
        <v>571.87</v>
      </c>
      <c r="K13" s="52" t="n">
        <f aca="false">J13*$C$5</f>
        <v>571.87</v>
      </c>
      <c r="L13" s="52" t="n">
        <f aca="false">K13*$C$5</f>
        <v>571.87</v>
      </c>
      <c r="M13" s="52" t="n">
        <f aca="false">L13*$C$5</f>
        <v>571.87</v>
      </c>
      <c r="N13" s="52" t="n">
        <f aca="false">M13*$C$5</f>
        <v>571.87</v>
      </c>
      <c r="O13" s="52" t="n">
        <f aca="false">N13*$C$5</f>
        <v>571.87</v>
      </c>
      <c r="P13" s="52" t="n">
        <f aca="false">O13*$C$5</f>
        <v>571.87</v>
      </c>
      <c r="Q13" s="52" t="n">
        <f aca="false">P13*$C$5</f>
        <v>571.87</v>
      </c>
      <c r="R13" s="53" t="n">
        <f aca="false">Q13*$C$5</f>
        <v>571.87</v>
      </c>
      <c r="S13" s="58" t="n">
        <f aca="false">R13*$C$5</f>
        <v>571.87</v>
      </c>
      <c r="T13" s="30" t="n">
        <f aca="false">$B13*$M$3*$S13/1000000</f>
        <v>164.69856</v>
      </c>
      <c r="U13" s="45"/>
    </row>
    <row r="14" customFormat="false" ht="15" hidden="false" customHeight="false" outlineLevel="0" collapsed="false">
      <c r="A14" s="21" t="n">
        <v>2011</v>
      </c>
      <c r="B14" s="22" t="n">
        <v>500</v>
      </c>
      <c r="C14" s="22" t="n">
        <f aca="false">B14+C13</f>
        <v>900</v>
      </c>
      <c r="D14" s="59"/>
      <c r="E14" s="41"/>
      <c r="F14" s="41"/>
      <c r="G14" s="41"/>
      <c r="H14" s="41"/>
      <c r="I14" s="112" t="n">
        <f aca="false">H13*$C$4</f>
        <v>571.87</v>
      </c>
      <c r="J14" s="52" t="n">
        <f aca="false">I14*$C$5</f>
        <v>571.87</v>
      </c>
      <c r="K14" s="52" t="n">
        <f aca="false">J14*$C$5</f>
        <v>571.87</v>
      </c>
      <c r="L14" s="52" t="n">
        <f aca="false">K14*$C$5</f>
        <v>571.87</v>
      </c>
      <c r="M14" s="52" t="n">
        <f aca="false">L14*$C$5</f>
        <v>571.87</v>
      </c>
      <c r="N14" s="52" t="n">
        <f aca="false">M14*$C$5</f>
        <v>571.87</v>
      </c>
      <c r="O14" s="52" t="n">
        <f aca="false">N14*$C$5</f>
        <v>571.87</v>
      </c>
      <c r="P14" s="52" t="n">
        <f aca="false">O14*$C$5</f>
        <v>571.87</v>
      </c>
      <c r="Q14" s="52" t="n">
        <f aca="false">P14*$C$5</f>
        <v>571.87</v>
      </c>
      <c r="R14" s="53" t="n">
        <f aca="false">Q14*$C$5</f>
        <v>571.87</v>
      </c>
      <c r="S14" s="58" t="n">
        <f aca="false">R14*$C$5</f>
        <v>571.87</v>
      </c>
      <c r="T14" s="30" t="n">
        <f aca="false">$B14*$M$3*$S14/1000000</f>
        <v>343.122</v>
      </c>
      <c r="U14" s="45"/>
    </row>
    <row r="15" customFormat="false" ht="15" hidden="false" customHeight="false" outlineLevel="0" collapsed="false">
      <c r="A15" s="21" t="n">
        <v>2012</v>
      </c>
      <c r="B15" s="22" t="n">
        <v>500</v>
      </c>
      <c r="C15" s="22" t="n">
        <f aca="false">B15+C14</f>
        <v>1400</v>
      </c>
      <c r="D15" s="59"/>
      <c r="E15" s="41"/>
      <c r="F15" s="41"/>
      <c r="G15" s="41"/>
      <c r="H15" s="41"/>
      <c r="I15" s="41"/>
      <c r="J15" s="113" t="n">
        <f aca="false">I14*$C$4*0.925</f>
        <v>528.97975</v>
      </c>
      <c r="K15" s="113" t="n">
        <f aca="false">J15*$C$5</f>
        <v>528.97975</v>
      </c>
      <c r="L15" s="113" t="n">
        <f aca="false">K15*$C$5</f>
        <v>528.97975</v>
      </c>
      <c r="M15" s="113" t="n">
        <f aca="false">L15*$C$5</f>
        <v>528.97975</v>
      </c>
      <c r="N15" s="113" t="n">
        <f aca="false">M15*$C$5</f>
        <v>528.97975</v>
      </c>
      <c r="O15" s="113" t="n">
        <f aca="false">N15*$C$5</f>
        <v>528.97975</v>
      </c>
      <c r="P15" s="113" t="n">
        <f aca="false">O15*$C$5</f>
        <v>528.97975</v>
      </c>
      <c r="Q15" s="113" t="n">
        <f aca="false">P15*$C$5</f>
        <v>528.97975</v>
      </c>
      <c r="R15" s="114" t="n">
        <f aca="false">Q15*$C$5</f>
        <v>528.97975</v>
      </c>
      <c r="S15" s="58" t="n">
        <f aca="false">R15*$C$5</f>
        <v>528.97975</v>
      </c>
      <c r="T15" s="30" t="n">
        <f aca="false">$B15*$M$3*$S15/1000000</f>
        <v>317.38785</v>
      </c>
      <c r="U15" s="45"/>
    </row>
    <row r="16" customFormat="false" ht="15" hidden="false" customHeight="false" outlineLevel="0" collapsed="false">
      <c r="A16" s="21" t="n">
        <v>2013</v>
      </c>
      <c r="B16" s="22" t="n">
        <v>500</v>
      </c>
      <c r="C16" s="22" t="n">
        <f aca="false">B16+C15</f>
        <v>1900</v>
      </c>
      <c r="D16" s="59"/>
      <c r="E16" s="41"/>
      <c r="F16" s="41"/>
      <c r="G16" s="41"/>
      <c r="H16" s="41"/>
      <c r="I16" s="41"/>
      <c r="J16" s="41"/>
      <c r="K16" s="113" t="n">
        <f aca="false">J15*$C$4*0.925</f>
        <v>489.30626875</v>
      </c>
      <c r="L16" s="113" t="n">
        <f aca="false">K16*$C$5</f>
        <v>489.30626875</v>
      </c>
      <c r="M16" s="113" t="n">
        <f aca="false">L16*$C$5</f>
        <v>489.30626875</v>
      </c>
      <c r="N16" s="113" t="n">
        <f aca="false">M16*$C$5</f>
        <v>489.30626875</v>
      </c>
      <c r="O16" s="113" t="n">
        <f aca="false">N16*$C$5</f>
        <v>489.30626875</v>
      </c>
      <c r="P16" s="113" t="n">
        <f aca="false">O16*$C$5</f>
        <v>489.30626875</v>
      </c>
      <c r="Q16" s="113" t="n">
        <f aca="false">P16*$C$5</f>
        <v>489.30626875</v>
      </c>
      <c r="R16" s="114" t="n">
        <f aca="false">Q16*$C$5</f>
        <v>489.30626875</v>
      </c>
      <c r="S16" s="58" t="n">
        <f aca="false">R16*$C$5</f>
        <v>489.30626875</v>
      </c>
      <c r="T16" s="30" t="n">
        <f aca="false">$B16*$M$3*$S16/1000000</f>
        <v>293.58376125</v>
      </c>
      <c r="U16" s="45"/>
    </row>
    <row r="17" customFormat="false" ht="15" hidden="false" customHeight="false" outlineLevel="0" collapsed="false">
      <c r="A17" s="21" t="n">
        <v>2014</v>
      </c>
      <c r="B17" s="22" t="n">
        <v>500</v>
      </c>
      <c r="C17" s="22" t="n">
        <f aca="false">B17+C16</f>
        <v>2400</v>
      </c>
      <c r="D17" s="59"/>
      <c r="E17" s="41"/>
      <c r="F17" s="41"/>
      <c r="G17" s="41"/>
      <c r="H17" s="41"/>
      <c r="I17" s="41"/>
      <c r="J17" s="41"/>
      <c r="K17" s="41"/>
      <c r="L17" s="113" t="n">
        <f aca="false">K16*$C$4*0.925</f>
        <v>452.60829859375</v>
      </c>
      <c r="M17" s="113" t="n">
        <f aca="false">L17*$C$5</f>
        <v>452.60829859375</v>
      </c>
      <c r="N17" s="113" t="n">
        <f aca="false">M17*$C$5</f>
        <v>452.60829859375</v>
      </c>
      <c r="O17" s="113" t="n">
        <f aca="false">N17*$C$5</f>
        <v>452.60829859375</v>
      </c>
      <c r="P17" s="113" t="n">
        <f aca="false">O17*$C$5</f>
        <v>452.60829859375</v>
      </c>
      <c r="Q17" s="113" t="n">
        <f aca="false">P17*$C$5</f>
        <v>452.60829859375</v>
      </c>
      <c r="R17" s="114" t="n">
        <f aca="false">Q17*$C$5</f>
        <v>452.60829859375</v>
      </c>
      <c r="S17" s="58" t="n">
        <f aca="false">R17*$C$5</f>
        <v>452.60829859375</v>
      </c>
      <c r="T17" s="30" t="n">
        <f aca="false">$B17*$M$3*$S17/1000000</f>
        <v>271.56497915625</v>
      </c>
      <c r="U17" s="45"/>
    </row>
    <row r="18" s="97" customFormat="true" ht="15" hidden="false" customHeight="false" outlineLevel="0" collapsed="false">
      <c r="A18" s="89" t="n">
        <v>2015</v>
      </c>
      <c r="B18" s="90" t="n">
        <v>500</v>
      </c>
      <c r="C18" s="90" t="n">
        <f aca="false">B18+C17</f>
        <v>2900</v>
      </c>
      <c r="D18" s="91"/>
      <c r="E18" s="92"/>
      <c r="F18" s="92"/>
      <c r="G18" s="92"/>
      <c r="H18" s="92"/>
      <c r="I18" s="92"/>
      <c r="J18" s="92"/>
      <c r="K18" s="92"/>
      <c r="L18" s="92"/>
      <c r="M18" s="113" t="n">
        <f aca="false">L17*$C$4*0.925</f>
        <v>418.662676199219</v>
      </c>
      <c r="N18" s="113" t="n">
        <f aca="false">M18*$C$5</f>
        <v>418.662676199219</v>
      </c>
      <c r="O18" s="113" t="n">
        <f aca="false">N18*$C$5</f>
        <v>418.662676199219</v>
      </c>
      <c r="P18" s="113" t="n">
        <f aca="false">O18*$C$5</f>
        <v>418.662676199219</v>
      </c>
      <c r="Q18" s="113" t="n">
        <f aca="false">P18*$C$5</f>
        <v>418.662676199219</v>
      </c>
      <c r="R18" s="114" t="n">
        <f aca="false">Q18*$C$5</f>
        <v>418.662676199219</v>
      </c>
      <c r="S18" s="95" t="n">
        <f aca="false">R18*$C$5</f>
        <v>418.662676199219</v>
      </c>
      <c r="T18" s="30" t="n">
        <f aca="false">$B18*$M$3*$S18/1000000</f>
        <v>251.197605719531</v>
      </c>
      <c r="U18" s="96"/>
    </row>
    <row r="19" customFormat="false" ht="15" hidden="false" customHeight="false" outlineLevel="0" collapsed="false">
      <c r="A19" s="21" t="n">
        <v>2016</v>
      </c>
      <c r="B19" s="22" t="n">
        <v>500</v>
      </c>
      <c r="C19" s="22" t="n">
        <f aca="false">B19+C18</f>
        <v>3400</v>
      </c>
      <c r="D19" s="59"/>
      <c r="E19" s="41"/>
      <c r="F19" s="41"/>
      <c r="G19" s="41"/>
      <c r="H19" s="41"/>
      <c r="I19" s="41"/>
      <c r="J19" s="41"/>
      <c r="K19" s="41"/>
      <c r="L19" s="41"/>
      <c r="M19" s="41"/>
      <c r="N19" s="113" t="n">
        <f aca="false">M18*$C$4*0.925</f>
        <v>387.262975484277</v>
      </c>
      <c r="O19" s="113" t="n">
        <f aca="false">N19*$C$5</f>
        <v>387.262975484277</v>
      </c>
      <c r="P19" s="113" t="n">
        <f aca="false">O19*$C$5</f>
        <v>387.262975484277</v>
      </c>
      <c r="Q19" s="113" t="n">
        <f aca="false">P19*$C$5</f>
        <v>387.262975484277</v>
      </c>
      <c r="R19" s="114" t="n">
        <f aca="false">Q19*$C$5</f>
        <v>387.262975484277</v>
      </c>
      <c r="S19" s="58" t="n">
        <f aca="false">R19*$C$5</f>
        <v>387.262975484277</v>
      </c>
      <c r="T19" s="30" t="n">
        <f aca="false">$B19*$M$3*$S19/1000000</f>
        <v>232.357785290566</v>
      </c>
      <c r="U19" s="45"/>
    </row>
    <row r="20" customFormat="false" ht="15" hidden="false" customHeight="false" outlineLevel="0" collapsed="false">
      <c r="A20" s="21" t="n">
        <v>2017</v>
      </c>
      <c r="B20" s="22" t="n">
        <v>500</v>
      </c>
      <c r="C20" s="22" t="n">
        <f aca="false">B20+C19</f>
        <v>3900</v>
      </c>
      <c r="D20" s="59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113" t="n">
        <f aca="false">N19*$C$4*0.925</f>
        <v>358.218252322957</v>
      </c>
      <c r="P20" s="113" t="n">
        <f aca="false">O20*$C$5</f>
        <v>358.218252322957</v>
      </c>
      <c r="Q20" s="113" t="n">
        <f aca="false">P20*$C$5</f>
        <v>358.218252322957</v>
      </c>
      <c r="R20" s="114" t="n">
        <f aca="false">Q20*$C$5</f>
        <v>358.218252322957</v>
      </c>
      <c r="S20" s="58" t="n">
        <f aca="false">R20*$C$5</f>
        <v>358.218252322957</v>
      </c>
      <c r="T20" s="30" t="n">
        <f aca="false">$B20*$M$3*$S20/1000000</f>
        <v>214.930951393774</v>
      </c>
      <c r="U20" s="45"/>
    </row>
    <row r="21" customFormat="false" ht="15" hidden="false" customHeight="false" outlineLevel="0" collapsed="false">
      <c r="A21" s="21" t="n">
        <v>2018</v>
      </c>
      <c r="B21" s="22" t="n">
        <v>500</v>
      </c>
      <c r="C21" s="22" t="n">
        <f aca="false">B21+C20</f>
        <v>4400</v>
      </c>
      <c r="D21" s="59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113" t="n">
        <f aca="false">O20*$C$4*0.925</f>
        <v>331.351883398735</v>
      </c>
      <c r="Q21" s="113" t="n">
        <f aca="false">P21*$C$5</f>
        <v>331.351883398735</v>
      </c>
      <c r="R21" s="114" t="n">
        <f aca="false">Q21*$C$5</f>
        <v>331.351883398735</v>
      </c>
      <c r="S21" s="58" t="n">
        <f aca="false">R21*$C$5</f>
        <v>331.351883398735</v>
      </c>
      <c r="T21" s="30" t="n">
        <f aca="false">$B21*$M$3*$S21/1000000</f>
        <v>198.811130039241</v>
      </c>
      <c r="U21" s="45"/>
    </row>
    <row r="22" customFormat="false" ht="15" hidden="false" customHeight="false" outlineLevel="0" collapsed="false">
      <c r="A22" s="21" t="n">
        <v>2019</v>
      </c>
      <c r="B22" s="22" t="n">
        <v>500</v>
      </c>
      <c r="C22" s="22" t="n">
        <f aca="false">B22+C21</f>
        <v>4900</v>
      </c>
      <c r="D22" s="59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113" t="n">
        <f aca="false">P21*$C$4*0.925</f>
        <v>306.50049214383</v>
      </c>
      <c r="R22" s="114" t="n">
        <f aca="false">Q21*$C$4</f>
        <v>331.351883398735</v>
      </c>
      <c r="S22" s="58" t="n">
        <f aca="false">R21*$C$4</f>
        <v>331.351883398735</v>
      </c>
      <c r="T22" s="30" t="n">
        <f aca="false">$B22*$M$3*$S22/1000000</f>
        <v>198.811130039241</v>
      </c>
      <c r="U22" s="45"/>
    </row>
    <row r="23" customFormat="false" ht="15.75" hidden="false" customHeight="false" outlineLevel="0" collapsed="false">
      <c r="A23" s="71" t="n">
        <v>2020</v>
      </c>
      <c r="B23" s="72" t="n">
        <v>500</v>
      </c>
      <c r="C23" s="73" t="n">
        <f aca="false">B23+C22</f>
        <v>5400</v>
      </c>
      <c r="D23" s="59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113" t="n">
        <f aca="false">Q22*$C$4*0.925</f>
        <v>283.512955233043</v>
      </c>
      <c r="S23" s="74" t="n">
        <f aca="false">R22*$C$4</f>
        <v>331.351883398735</v>
      </c>
      <c r="T23" s="63" t="n">
        <f aca="false">$B23*$M$3*$S23/1000000</f>
        <v>198.811130039241</v>
      </c>
      <c r="U23" s="75"/>
      <c r="V23" s="10"/>
    </row>
    <row r="24" customFormat="false" ht="15.75" hidden="false" customHeight="false" outlineLevel="0" collapsed="false">
      <c r="A24" s="39" t="s">
        <v>33</v>
      </c>
      <c r="B24" s="39"/>
      <c r="C24" s="39"/>
      <c r="D24" s="40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  <c r="S24" s="115" t="s">
        <v>34</v>
      </c>
      <c r="T24" s="116" t="n">
        <f aca="false">SUM(T9:T23)/1000</f>
        <v>2.79491740292784</v>
      </c>
      <c r="U24" s="45" t="s">
        <v>73</v>
      </c>
    </row>
    <row r="25" customFormat="false" ht="15" hidden="false" customHeight="false" outlineLevel="0" collapsed="false">
      <c r="O25" s="110" t="s">
        <v>51</v>
      </c>
      <c r="P25" s="110"/>
      <c r="Q25" s="110"/>
      <c r="R25" s="110"/>
      <c r="S25" s="110"/>
      <c r="T25" s="117" t="n">
        <f aca="false">T24*10/11</f>
        <v>2.54083400266168</v>
      </c>
    </row>
  </sheetData>
  <mergeCells count="11">
    <mergeCell ref="B1:T1"/>
    <mergeCell ref="A3:B3"/>
    <mergeCell ref="E3:G3"/>
    <mergeCell ref="J3:L3"/>
    <mergeCell ref="A4:B4"/>
    <mergeCell ref="E4:I4"/>
    <mergeCell ref="A5:B5"/>
    <mergeCell ref="O5:Q5"/>
    <mergeCell ref="A9:B9"/>
    <mergeCell ref="A24:C24"/>
    <mergeCell ref="O25:S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S23" activeCellId="0" sqref="S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14"/>
    <col collapsed="false" customWidth="true" hidden="false" outlineLevel="0" max="3" min="3" style="0" width="7.99"/>
    <col collapsed="false" customWidth="true" hidden="false" outlineLevel="0" max="18" min="4" style="0" width="8.41"/>
    <col collapsed="false" customWidth="true" hidden="false" outlineLevel="0" max="19" min="19" style="0" width="8.56"/>
    <col collapsed="false" customWidth="true" hidden="false" outlineLevel="0" max="20" min="20" style="0" width="8.41"/>
  </cols>
  <sheetData>
    <row r="1" customFormat="false" ht="81" hidden="false" customHeight="true" outlineLevel="0" collapsed="false">
      <c r="A1" s="46" t="s">
        <v>79</v>
      </c>
      <c r="B1" s="4" t="s">
        <v>7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34.25" hidden="false" customHeight="true" outlineLevel="0" collapsed="false">
      <c r="A2" s="6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5" hidden="false" customHeight="false" outlineLevel="0" collapsed="false">
      <c r="A3" s="0" t="s">
        <v>2</v>
      </c>
      <c r="C3" s="8" t="n">
        <v>0</v>
      </c>
      <c r="E3" s="7" t="s">
        <v>4</v>
      </c>
      <c r="F3" s="7"/>
      <c r="G3" s="7"/>
      <c r="H3" s="8" t="n">
        <v>0</v>
      </c>
      <c r="I3" s="0" t="s">
        <v>76</v>
      </c>
      <c r="K3" s="0" t="s">
        <v>5</v>
      </c>
      <c r="M3" s="67" t="n">
        <v>1200</v>
      </c>
      <c r="N3" s="0" t="s">
        <v>6</v>
      </c>
    </row>
    <row r="4" customFormat="false" ht="15.75" hidden="false" customHeight="false" outlineLevel="0" collapsed="false">
      <c r="A4" s="0" t="s">
        <v>7</v>
      </c>
      <c r="C4" s="8" t="n">
        <f aca="false">(1+$C$3/100)*(1-$H$3/100)</f>
        <v>1</v>
      </c>
      <c r="E4" s="110" t="s">
        <v>77</v>
      </c>
      <c r="F4" s="110"/>
      <c r="G4" s="110"/>
      <c r="H4" s="110"/>
      <c r="I4" s="110"/>
    </row>
    <row r="5" customFormat="false" ht="15.75" hidden="false" customHeight="false" outlineLevel="0" collapsed="false">
      <c r="A5" s="0" t="s">
        <v>9</v>
      </c>
      <c r="C5" s="8" t="n">
        <f aca="false">0.4+0.6*(1+$C$3/100)</f>
        <v>1</v>
      </c>
      <c r="E5" s="104" t="s">
        <v>78</v>
      </c>
      <c r="F5" s="104"/>
      <c r="G5" s="104"/>
      <c r="H5" s="105"/>
      <c r="I5" s="105"/>
      <c r="O5" s="12" t="s">
        <v>10</v>
      </c>
      <c r="P5" s="12"/>
      <c r="Q5" s="12"/>
      <c r="R5" s="48" t="n">
        <f aca="false">M3*C23/1000000</f>
        <v>6.48</v>
      </c>
      <c r="S5" s="49" t="s">
        <v>11</v>
      </c>
    </row>
    <row r="7" customFormat="false" ht="15.75" hidden="false" customHeight="false" outlineLevel="0" collapsed="false"/>
    <row r="8" s="20" customFormat="true" ht="69" hidden="false" customHeight="true" outlineLevel="0" collapsed="false">
      <c r="A8" s="15" t="s">
        <v>12</v>
      </c>
      <c r="B8" s="16" t="s">
        <v>41</v>
      </c>
      <c r="C8" s="16" t="s">
        <v>14</v>
      </c>
      <c r="D8" s="16" t="s">
        <v>42</v>
      </c>
      <c r="E8" s="16" t="s">
        <v>43</v>
      </c>
      <c r="F8" s="106" t="s">
        <v>72</v>
      </c>
      <c r="G8" s="16" t="s">
        <v>45</v>
      </c>
      <c r="H8" s="16" t="s">
        <v>19</v>
      </c>
      <c r="I8" s="16" t="s">
        <v>46</v>
      </c>
      <c r="J8" s="16" t="s">
        <v>21</v>
      </c>
      <c r="K8" s="16" t="s">
        <v>47</v>
      </c>
      <c r="L8" s="16" t="s">
        <v>23</v>
      </c>
      <c r="M8" s="16" t="s">
        <v>48</v>
      </c>
      <c r="N8" s="16" t="s">
        <v>25</v>
      </c>
      <c r="O8" s="16" t="s">
        <v>49</v>
      </c>
      <c r="P8" s="16" t="s">
        <v>27</v>
      </c>
      <c r="Q8" s="16" t="s">
        <v>50</v>
      </c>
      <c r="R8" s="17" t="s">
        <v>29</v>
      </c>
      <c r="S8" s="18" t="s">
        <v>30</v>
      </c>
      <c r="T8" s="111" t="s">
        <v>31</v>
      </c>
      <c r="U8" s="70"/>
    </row>
    <row r="9" customFormat="false" ht="15" hidden="false" customHeight="false" outlineLevel="0" collapsed="false">
      <c r="A9" s="21" t="s">
        <v>32</v>
      </c>
      <c r="B9" s="21"/>
      <c r="C9" s="118" t="n">
        <v>10</v>
      </c>
      <c r="D9" s="108" t="n">
        <v>550</v>
      </c>
      <c r="E9" s="52" t="n">
        <v>556.5</v>
      </c>
      <c r="F9" s="51" t="n">
        <v>563.07</v>
      </c>
      <c r="G9" s="52" t="n">
        <f aca="false">F9*$C$5</f>
        <v>563.07</v>
      </c>
      <c r="H9" s="52" t="n">
        <f aca="false">G9*$C$5</f>
        <v>563.07</v>
      </c>
      <c r="I9" s="52" t="n">
        <f aca="false">H9*$C$5</f>
        <v>563.07</v>
      </c>
      <c r="J9" s="52" t="n">
        <f aca="false">I9*$C$5</f>
        <v>563.07</v>
      </c>
      <c r="K9" s="52" t="n">
        <f aca="false">J9*$C$5</f>
        <v>563.07</v>
      </c>
      <c r="L9" s="52" t="n">
        <f aca="false">K9*$C$5</f>
        <v>563.07</v>
      </c>
      <c r="M9" s="52" t="n">
        <f aca="false">L9*$C$5</f>
        <v>563.07</v>
      </c>
      <c r="N9" s="52" t="n">
        <f aca="false">M9*$C$5</f>
        <v>563.07</v>
      </c>
      <c r="O9" s="52" t="n">
        <f aca="false">N9*$C$5</f>
        <v>563.07</v>
      </c>
      <c r="P9" s="52" t="n">
        <f aca="false">O9*$C$5</f>
        <v>563.07</v>
      </c>
      <c r="Q9" s="52" t="n">
        <f aca="false">P9*$C$5</f>
        <v>563.07</v>
      </c>
      <c r="R9" s="53" t="n">
        <f aca="false">Q9*$C$5</f>
        <v>563.07</v>
      </c>
      <c r="S9" s="54" t="n">
        <f aca="false">R9*$C$5</f>
        <v>563.07</v>
      </c>
      <c r="T9" s="55" t="n">
        <f aca="false">$C9*$M$3*$S9/1000000</f>
        <v>6.75684</v>
      </c>
      <c r="U9" s="45"/>
    </row>
    <row r="10" customFormat="false" ht="15" hidden="false" customHeight="false" outlineLevel="0" collapsed="false">
      <c r="A10" s="118" t="n">
        <v>2007</v>
      </c>
      <c r="B10" s="22" t="n">
        <v>10</v>
      </c>
      <c r="C10" s="118" t="n">
        <v>20</v>
      </c>
      <c r="D10" s="59"/>
      <c r="E10" s="52" t="n">
        <v>560.83</v>
      </c>
      <c r="F10" s="51" t="n">
        <v>567.46</v>
      </c>
      <c r="G10" s="52" t="n">
        <f aca="false">F10*$C$5</f>
        <v>567.46</v>
      </c>
      <c r="H10" s="52" t="n">
        <f aca="false">G10*$C$5</f>
        <v>567.46</v>
      </c>
      <c r="I10" s="52" t="n">
        <f aca="false">H10*$C$5</f>
        <v>567.46</v>
      </c>
      <c r="J10" s="52" t="n">
        <f aca="false">I10*$C$5</f>
        <v>567.46</v>
      </c>
      <c r="K10" s="52" t="n">
        <f aca="false">J10*$C$5</f>
        <v>567.46</v>
      </c>
      <c r="L10" s="52" t="n">
        <f aca="false">K10*$C$5</f>
        <v>567.46</v>
      </c>
      <c r="M10" s="52" t="n">
        <f aca="false">L10*$C$5</f>
        <v>567.46</v>
      </c>
      <c r="N10" s="52" t="n">
        <f aca="false">M10*$C$5</f>
        <v>567.46</v>
      </c>
      <c r="O10" s="52" t="n">
        <f aca="false">N10*$C$5</f>
        <v>567.46</v>
      </c>
      <c r="P10" s="52" t="n">
        <f aca="false">O10*$C$5</f>
        <v>567.46</v>
      </c>
      <c r="Q10" s="52" t="n">
        <f aca="false">P10*$C$5</f>
        <v>567.46</v>
      </c>
      <c r="R10" s="53" t="n">
        <f aca="false">Q10*$C$5</f>
        <v>567.46</v>
      </c>
      <c r="S10" s="58" t="n">
        <f aca="false">R10*$C$5</f>
        <v>567.46</v>
      </c>
      <c r="T10" s="30" t="n">
        <f aca="false">$B10*$M$3*$S10/1000000</f>
        <v>6.80952</v>
      </c>
    </row>
    <row r="11" customFormat="false" ht="15" hidden="false" customHeight="false" outlineLevel="0" collapsed="false">
      <c r="A11" s="118" t="n">
        <v>2008</v>
      </c>
      <c r="B11" s="22" t="n">
        <v>60</v>
      </c>
      <c r="C11" s="118" t="n">
        <v>80</v>
      </c>
      <c r="D11" s="59"/>
      <c r="E11" s="41"/>
      <c r="F11" s="51" t="n">
        <v>571.87</v>
      </c>
      <c r="G11" s="52" t="n">
        <f aca="false">F11*$C$5</f>
        <v>571.87</v>
      </c>
      <c r="H11" s="52" t="n">
        <f aca="false">G11*$C$5</f>
        <v>571.87</v>
      </c>
      <c r="I11" s="52" t="n">
        <f aca="false">H11*$C$5</f>
        <v>571.87</v>
      </c>
      <c r="J11" s="52" t="n">
        <f aca="false">I11*$C$5</f>
        <v>571.87</v>
      </c>
      <c r="K11" s="52" t="n">
        <f aca="false">J11*$C$5</f>
        <v>571.87</v>
      </c>
      <c r="L11" s="52" t="n">
        <f aca="false">K11*$C$5</f>
        <v>571.87</v>
      </c>
      <c r="M11" s="52" t="n">
        <f aca="false">L11*$C$5</f>
        <v>571.87</v>
      </c>
      <c r="N11" s="52" t="n">
        <f aca="false">M11*$C$5</f>
        <v>571.87</v>
      </c>
      <c r="O11" s="52" t="n">
        <f aca="false">N11*$C$5</f>
        <v>571.87</v>
      </c>
      <c r="P11" s="52" t="n">
        <f aca="false">O11*$C$5</f>
        <v>571.87</v>
      </c>
      <c r="Q11" s="52" t="n">
        <f aca="false">P11*$C$5</f>
        <v>571.87</v>
      </c>
      <c r="R11" s="53" t="n">
        <f aca="false">Q11*$C$5</f>
        <v>571.87</v>
      </c>
      <c r="S11" s="58" t="n">
        <f aca="false">R11*$C$5</f>
        <v>571.87</v>
      </c>
      <c r="T11" s="30" t="n">
        <f aca="false">$B11*$M$3*$S11/1000000</f>
        <v>41.17464</v>
      </c>
    </row>
    <row r="12" customFormat="false" ht="15" hidden="false" customHeight="false" outlineLevel="0" collapsed="false">
      <c r="A12" s="118" t="n">
        <v>2009</v>
      </c>
      <c r="B12" s="22" t="n">
        <v>60</v>
      </c>
      <c r="C12" s="118" t="n">
        <v>140</v>
      </c>
      <c r="D12" s="59"/>
      <c r="E12" s="41"/>
      <c r="F12" s="41"/>
      <c r="G12" s="112" t="n">
        <f aca="false">F11*$C$4</f>
        <v>571.87</v>
      </c>
      <c r="H12" s="52" t="n">
        <f aca="false">G12*$C$5</f>
        <v>571.87</v>
      </c>
      <c r="I12" s="52" t="n">
        <f aca="false">H12*$C$5</f>
        <v>571.87</v>
      </c>
      <c r="J12" s="52" t="n">
        <f aca="false">I12*$C$5</f>
        <v>571.87</v>
      </c>
      <c r="K12" s="52" t="n">
        <f aca="false">J12*$C$5</f>
        <v>571.87</v>
      </c>
      <c r="L12" s="52" t="n">
        <f aca="false">K12*$C$5</f>
        <v>571.87</v>
      </c>
      <c r="M12" s="52" t="n">
        <f aca="false">L12*$C$5</f>
        <v>571.87</v>
      </c>
      <c r="N12" s="52" t="n">
        <f aca="false">M12*$C$5</f>
        <v>571.87</v>
      </c>
      <c r="O12" s="52" t="n">
        <f aca="false">N12*$C$5</f>
        <v>571.87</v>
      </c>
      <c r="P12" s="52" t="n">
        <f aca="false">O12*$C$5</f>
        <v>571.87</v>
      </c>
      <c r="Q12" s="52" t="n">
        <f aca="false">P12*$C$5</f>
        <v>571.87</v>
      </c>
      <c r="R12" s="53" t="n">
        <f aca="false">Q12*$C$5</f>
        <v>571.87</v>
      </c>
      <c r="S12" s="58" t="n">
        <f aca="false">R12*$C$5</f>
        <v>571.87</v>
      </c>
      <c r="T12" s="30" t="n">
        <f aca="false">$B12*$M$3*$S12/1000000</f>
        <v>41.17464</v>
      </c>
    </row>
    <row r="13" customFormat="false" ht="15" hidden="false" customHeight="false" outlineLevel="0" collapsed="false">
      <c r="A13" s="118" t="n">
        <v>2010</v>
      </c>
      <c r="B13" s="22" t="n">
        <v>60</v>
      </c>
      <c r="C13" s="118" t="n">
        <v>200</v>
      </c>
      <c r="D13" s="59"/>
      <c r="E13" s="41"/>
      <c r="F13" s="41"/>
      <c r="G13" s="41"/>
      <c r="H13" s="112" t="n">
        <f aca="false">G12*$C$4</f>
        <v>571.87</v>
      </c>
      <c r="I13" s="52" t="n">
        <f aca="false">H13*$C$5</f>
        <v>571.87</v>
      </c>
      <c r="J13" s="52" t="n">
        <f aca="false">I13*$C$5</f>
        <v>571.87</v>
      </c>
      <c r="K13" s="52" t="n">
        <f aca="false">J13*$C$5</f>
        <v>571.87</v>
      </c>
      <c r="L13" s="52" t="n">
        <f aca="false">K13*$C$5</f>
        <v>571.87</v>
      </c>
      <c r="M13" s="52" t="n">
        <f aca="false">L13*$C$5</f>
        <v>571.87</v>
      </c>
      <c r="N13" s="52" t="n">
        <f aca="false">M13*$C$5</f>
        <v>571.87</v>
      </c>
      <c r="O13" s="52" t="n">
        <f aca="false">N13*$C$5</f>
        <v>571.87</v>
      </c>
      <c r="P13" s="52" t="n">
        <f aca="false">O13*$C$5</f>
        <v>571.87</v>
      </c>
      <c r="Q13" s="52" t="n">
        <f aca="false">P13*$C$5</f>
        <v>571.87</v>
      </c>
      <c r="R13" s="53" t="n">
        <f aca="false">Q13*$C$5</f>
        <v>571.87</v>
      </c>
      <c r="S13" s="58" t="n">
        <f aca="false">R13*$C$5</f>
        <v>571.87</v>
      </c>
      <c r="T13" s="30" t="n">
        <f aca="false">$B13*$M$3*$S13/1000000</f>
        <v>41.17464</v>
      </c>
    </row>
    <row r="14" customFormat="false" ht="15" hidden="false" customHeight="false" outlineLevel="0" collapsed="false">
      <c r="A14" s="118" t="n">
        <v>2011</v>
      </c>
      <c r="B14" s="22" t="n">
        <v>60</v>
      </c>
      <c r="C14" s="118" t="n">
        <v>260</v>
      </c>
      <c r="D14" s="59"/>
      <c r="E14" s="41"/>
      <c r="F14" s="41"/>
      <c r="G14" s="41"/>
      <c r="H14" s="41"/>
      <c r="I14" s="112" t="n">
        <f aca="false">H13*$C$4</f>
        <v>571.87</v>
      </c>
      <c r="J14" s="52" t="n">
        <f aca="false">I14*$C$5</f>
        <v>571.87</v>
      </c>
      <c r="K14" s="52" t="n">
        <f aca="false">J14*$C$5</f>
        <v>571.87</v>
      </c>
      <c r="L14" s="52" t="n">
        <f aca="false">K14*$C$5</f>
        <v>571.87</v>
      </c>
      <c r="M14" s="52" t="n">
        <f aca="false">L14*$C$5</f>
        <v>571.87</v>
      </c>
      <c r="N14" s="52" t="n">
        <f aca="false">M14*$C$5</f>
        <v>571.87</v>
      </c>
      <c r="O14" s="52" t="n">
        <f aca="false">N14*$C$5</f>
        <v>571.87</v>
      </c>
      <c r="P14" s="52" t="n">
        <f aca="false">O14*$C$5</f>
        <v>571.87</v>
      </c>
      <c r="Q14" s="52" t="n">
        <f aca="false">P14*$C$5</f>
        <v>571.87</v>
      </c>
      <c r="R14" s="53" t="n">
        <f aca="false">Q14*$C$5</f>
        <v>571.87</v>
      </c>
      <c r="S14" s="58" t="n">
        <f aca="false">R14*$C$5</f>
        <v>571.87</v>
      </c>
      <c r="T14" s="30" t="n">
        <f aca="false">$B14*$M$3*$S14/1000000</f>
        <v>41.17464</v>
      </c>
    </row>
    <row r="15" customFormat="false" ht="15" hidden="false" customHeight="false" outlineLevel="0" collapsed="false">
      <c r="A15" s="118" t="n">
        <v>2012</v>
      </c>
      <c r="B15" s="22" t="n">
        <v>60</v>
      </c>
      <c r="C15" s="118" t="n">
        <v>320</v>
      </c>
      <c r="D15" s="59"/>
      <c r="E15" s="41"/>
      <c r="F15" s="41"/>
      <c r="G15" s="41"/>
      <c r="H15" s="41"/>
      <c r="I15" s="41"/>
      <c r="J15" s="113" t="n">
        <f aca="false">I14*$C$4*0.925</f>
        <v>528.97975</v>
      </c>
      <c r="K15" s="113" t="n">
        <f aca="false">J15*$C$5</f>
        <v>528.97975</v>
      </c>
      <c r="L15" s="113" t="n">
        <f aca="false">K15*$C$5</f>
        <v>528.97975</v>
      </c>
      <c r="M15" s="113" t="n">
        <f aca="false">L15*$C$5</f>
        <v>528.97975</v>
      </c>
      <c r="N15" s="113" t="n">
        <f aca="false">M15*$C$5</f>
        <v>528.97975</v>
      </c>
      <c r="O15" s="113" t="n">
        <f aca="false">N15*$C$5</f>
        <v>528.97975</v>
      </c>
      <c r="P15" s="113" t="n">
        <f aca="false">O15*$C$5</f>
        <v>528.97975</v>
      </c>
      <c r="Q15" s="113" t="n">
        <f aca="false">P15*$C$5</f>
        <v>528.97975</v>
      </c>
      <c r="R15" s="114" t="n">
        <f aca="false">Q15*$C$5</f>
        <v>528.97975</v>
      </c>
      <c r="S15" s="58" t="n">
        <f aca="false">R15*$C$5</f>
        <v>528.97975</v>
      </c>
      <c r="T15" s="30" t="n">
        <f aca="false">$B15*$M$3*$S15/1000000</f>
        <v>38.086542</v>
      </c>
    </row>
    <row r="16" customFormat="false" ht="15" hidden="false" customHeight="false" outlineLevel="0" collapsed="false">
      <c r="A16" s="118" t="n">
        <v>2013</v>
      </c>
      <c r="B16" s="22" t="n">
        <v>60</v>
      </c>
      <c r="C16" s="118" t="n">
        <v>380</v>
      </c>
      <c r="D16" s="59"/>
      <c r="E16" s="41"/>
      <c r="F16" s="41"/>
      <c r="G16" s="41"/>
      <c r="H16" s="41"/>
      <c r="I16" s="41"/>
      <c r="J16" s="41"/>
      <c r="K16" s="113" t="n">
        <f aca="false">J15*$C$4*0.925</f>
        <v>489.30626875</v>
      </c>
      <c r="L16" s="113" t="n">
        <f aca="false">K16*$C$5</f>
        <v>489.30626875</v>
      </c>
      <c r="M16" s="113" t="n">
        <f aca="false">L16*$C$5</f>
        <v>489.30626875</v>
      </c>
      <c r="N16" s="113" t="n">
        <f aca="false">M16*$C$5</f>
        <v>489.30626875</v>
      </c>
      <c r="O16" s="113" t="n">
        <f aca="false">N16*$C$5</f>
        <v>489.30626875</v>
      </c>
      <c r="P16" s="113" t="n">
        <f aca="false">O16*$C$5</f>
        <v>489.30626875</v>
      </c>
      <c r="Q16" s="113" t="n">
        <f aca="false">P16*$C$5</f>
        <v>489.30626875</v>
      </c>
      <c r="R16" s="114" t="n">
        <f aca="false">Q16*$C$5</f>
        <v>489.30626875</v>
      </c>
      <c r="S16" s="58" t="n">
        <f aca="false">R16*$C$5</f>
        <v>489.30626875</v>
      </c>
      <c r="T16" s="30" t="n">
        <f aca="false">$B16*$M$3*$S16/1000000</f>
        <v>35.23005135</v>
      </c>
    </row>
    <row r="17" customFormat="false" ht="15" hidden="false" customHeight="false" outlineLevel="0" collapsed="false">
      <c r="A17" s="118" t="n">
        <v>2014</v>
      </c>
      <c r="B17" s="22" t="n">
        <v>60</v>
      </c>
      <c r="C17" s="118" t="n">
        <v>440</v>
      </c>
      <c r="D17" s="59"/>
      <c r="E17" s="41"/>
      <c r="F17" s="41"/>
      <c r="G17" s="41"/>
      <c r="H17" s="41"/>
      <c r="I17" s="41"/>
      <c r="J17" s="41"/>
      <c r="K17" s="41"/>
      <c r="L17" s="113" t="n">
        <f aca="false">K16*$C$4*0.925</f>
        <v>452.60829859375</v>
      </c>
      <c r="M17" s="113" t="n">
        <f aca="false">L17*$C$5</f>
        <v>452.60829859375</v>
      </c>
      <c r="N17" s="113" t="n">
        <f aca="false">M17*$C$5</f>
        <v>452.60829859375</v>
      </c>
      <c r="O17" s="113" t="n">
        <f aca="false">N17*$C$5</f>
        <v>452.60829859375</v>
      </c>
      <c r="P17" s="113" t="n">
        <f aca="false">O17*$C$5</f>
        <v>452.60829859375</v>
      </c>
      <c r="Q17" s="113" t="n">
        <f aca="false">P17*$C$5</f>
        <v>452.60829859375</v>
      </c>
      <c r="R17" s="114" t="n">
        <f aca="false">Q17*$C$5</f>
        <v>452.60829859375</v>
      </c>
      <c r="S17" s="58" t="n">
        <f aca="false">R17*$C$5</f>
        <v>452.60829859375</v>
      </c>
      <c r="T17" s="30" t="n">
        <f aca="false">$B17*$M$3*$S17/1000000</f>
        <v>32.58779749875</v>
      </c>
    </row>
    <row r="18" customFormat="false" ht="15" hidden="false" customHeight="false" outlineLevel="0" collapsed="false">
      <c r="A18" s="32" t="n">
        <v>2015</v>
      </c>
      <c r="B18" s="22" t="n">
        <v>60</v>
      </c>
      <c r="C18" s="32" t="n">
        <v>500</v>
      </c>
      <c r="D18" s="91"/>
      <c r="E18" s="92"/>
      <c r="F18" s="92"/>
      <c r="G18" s="92"/>
      <c r="H18" s="92"/>
      <c r="I18" s="92"/>
      <c r="J18" s="92"/>
      <c r="K18" s="92"/>
      <c r="L18" s="92"/>
      <c r="M18" s="113" t="n">
        <f aca="false">L17*$C$4*0.925</f>
        <v>418.662676199219</v>
      </c>
      <c r="N18" s="113" t="n">
        <f aca="false">M18*$C$5</f>
        <v>418.662676199219</v>
      </c>
      <c r="O18" s="113" t="n">
        <f aca="false">N18*$C$5</f>
        <v>418.662676199219</v>
      </c>
      <c r="P18" s="113" t="n">
        <f aca="false">O18*$C$5</f>
        <v>418.662676199219</v>
      </c>
      <c r="Q18" s="113" t="n">
        <f aca="false">P18*$C$5</f>
        <v>418.662676199219</v>
      </c>
      <c r="R18" s="114" t="n">
        <f aca="false">Q18*$C$5</f>
        <v>418.662676199219</v>
      </c>
      <c r="S18" s="95" t="n">
        <f aca="false">R18*$C$5</f>
        <v>418.662676199219</v>
      </c>
      <c r="T18" s="30" t="n">
        <f aca="false">$B18*$M$3*$S18/1000000</f>
        <v>30.1437126863438</v>
      </c>
    </row>
    <row r="19" customFormat="false" ht="15" hidden="false" customHeight="false" outlineLevel="0" collapsed="false">
      <c r="A19" s="118" t="n">
        <v>2016</v>
      </c>
      <c r="B19" s="22" t="n">
        <v>980</v>
      </c>
      <c r="C19" s="118" t="n">
        <v>1480</v>
      </c>
      <c r="D19" s="59"/>
      <c r="E19" s="41"/>
      <c r="F19" s="41"/>
      <c r="G19" s="41"/>
      <c r="H19" s="41"/>
      <c r="I19" s="41"/>
      <c r="J19" s="41"/>
      <c r="K19" s="41"/>
      <c r="L19" s="41"/>
      <c r="M19" s="41"/>
      <c r="N19" s="113" t="n">
        <f aca="false">M18*$C$4*0.925</f>
        <v>387.262975484277</v>
      </c>
      <c r="O19" s="113" t="n">
        <f aca="false">N19*$C$5</f>
        <v>387.262975484277</v>
      </c>
      <c r="P19" s="113" t="n">
        <f aca="false">O19*$C$5</f>
        <v>387.262975484277</v>
      </c>
      <c r="Q19" s="113" t="n">
        <f aca="false">P19*$C$5</f>
        <v>387.262975484277</v>
      </c>
      <c r="R19" s="114" t="n">
        <f aca="false">Q19*$C$5</f>
        <v>387.262975484277</v>
      </c>
      <c r="S19" s="58" t="n">
        <f aca="false">R19*$C$5</f>
        <v>387.262975484277</v>
      </c>
      <c r="T19" s="30" t="n">
        <f aca="false">$B19*$M$3*$S19/1000000</f>
        <v>455.42125916951</v>
      </c>
    </row>
    <row r="20" customFormat="false" ht="15" hidden="false" customHeight="false" outlineLevel="0" collapsed="false">
      <c r="A20" s="118" t="n">
        <v>2017</v>
      </c>
      <c r="B20" s="22" t="n">
        <v>980</v>
      </c>
      <c r="C20" s="118" t="n">
        <v>2460</v>
      </c>
      <c r="D20" s="59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113" t="n">
        <f aca="false">N19*$C$4*0.925</f>
        <v>358.218252322957</v>
      </c>
      <c r="P20" s="113" t="n">
        <f aca="false">O20*$C$5</f>
        <v>358.218252322957</v>
      </c>
      <c r="Q20" s="113" t="n">
        <f aca="false">P20*$C$5</f>
        <v>358.218252322957</v>
      </c>
      <c r="R20" s="114" t="n">
        <f aca="false">Q20*$C$5</f>
        <v>358.218252322957</v>
      </c>
      <c r="S20" s="58" t="n">
        <f aca="false">R20*$C$5</f>
        <v>358.218252322957</v>
      </c>
      <c r="T20" s="30" t="n">
        <f aca="false">$B20*$M$3*$S20/1000000</f>
        <v>421.264664731797</v>
      </c>
    </row>
    <row r="21" customFormat="false" ht="15" hidden="false" customHeight="false" outlineLevel="0" collapsed="false">
      <c r="A21" s="118" t="n">
        <v>2018</v>
      </c>
      <c r="B21" s="22" t="n">
        <v>980</v>
      </c>
      <c r="C21" s="118" t="n">
        <v>3440</v>
      </c>
      <c r="D21" s="59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113" t="n">
        <f aca="false">O20*$C$4*0.925</f>
        <v>331.351883398735</v>
      </c>
      <c r="Q21" s="113" t="n">
        <f aca="false">P21*$C$5</f>
        <v>331.351883398735</v>
      </c>
      <c r="R21" s="114" t="n">
        <f aca="false">Q21*$C$5</f>
        <v>331.351883398735</v>
      </c>
      <c r="S21" s="58" t="n">
        <f aca="false">R21*$C$5</f>
        <v>331.351883398735</v>
      </c>
      <c r="T21" s="30" t="n">
        <f aca="false">$B21*$M$3*$S21/1000000</f>
        <v>389.669814876912</v>
      </c>
    </row>
    <row r="22" customFormat="false" ht="15" hidden="false" customHeight="false" outlineLevel="0" collapsed="false">
      <c r="A22" s="118" t="n">
        <v>2019</v>
      </c>
      <c r="B22" s="22" t="n">
        <v>980</v>
      </c>
      <c r="C22" s="118" t="n">
        <v>4420</v>
      </c>
      <c r="D22" s="59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113" t="n">
        <f aca="false">P21*$C$4*0.925</f>
        <v>306.50049214383</v>
      </c>
      <c r="R22" s="114" t="n">
        <f aca="false">Q22*$C$5</f>
        <v>306.50049214383</v>
      </c>
      <c r="S22" s="58" t="n">
        <f aca="false">R22*$C$5</f>
        <v>306.50049214383</v>
      </c>
      <c r="T22" s="30" t="n">
        <f aca="false">$B22*$M$3*$S22/1000000</f>
        <v>360.444578761144</v>
      </c>
    </row>
    <row r="23" customFormat="false" ht="15.75" hidden="false" customHeight="false" outlineLevel="0" collapsed="false">
      <c r="A23" s="71" t="n">
        <v>2020</v>
      </c>
      <c r="B23" s="72" t="n">
        <v>980</v>
      </c>
      <c r="C23" s="71" t="n">
        <f aca="false">B23+C22</f>
        <v>5400</v>
      </c>
      <c r="D23" s="59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114" t="n">
        <f aca="false">Q22*$C$4*0.925</f>
        <v>283.512955233043</v>
      </c>
      <c r="S23" s="74" t="n">
        <f aca="false">R23*$C$5</f>
        <v>283.512955233043</v>
      </c>
      <c r="T23" s="63" t="n">
        <f aca="false">$B23*$M$3*$S23/1000000</f>
        <v>333.411235354058</v>
      </c>
    </row>
    <row r="24" customFormat="false" ht="15.75" hidden="false" customHeight="false" outlineLevel="0" collapsed="false">
      <c r="A24" s="39" t="s">
        <v>33</v>
      </c>
      <c r="B24" s="39"/>
      <c r="C24" s="39"/>
      <c r="D24" s="40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  <c r="S24" s="115" t="s">
        <v>34</v>
      </c>
      <c r="T24" s="119" t="n">
        <f aca="false">SUM(T9:T23)/1000</f>
        <v>2.27452457642852</v>
      </c>
    </row>
    <row r="25" customFormat="false" ht="15" hidden="false" customHeight="false" outlineLevel="0" collapsed="false">
      <c r="O25" s="110" t="s">
        <v>51</v>
      </c>
      <c r="P25" s="110"/>
      <c r="Q25" s="110"/>
      <c r="R25" s="110"/>
      <c r="S25" s="110"/>
      <c r="T25" s="117" t="n">
        <f aca="false">T24*10/11</f>
        <v>2.06774961493501</v>
      </c>
    </row>
  </sheetData>
  <mergeCells count="7">
    <mergeCell ref="B1:T1"/>
    <mergeCell ref="E3:G3"/>
    <mergeCell ref="E4:I4"/>
    <mergeCell ref="O5:Q5"/>
    <mergeCell ref="A9:B9"/>
    <mergeCell ref="A24:C24"/>
    <mergeCell ref="O25:S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S23" activeCellId="0" sqref="S2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85"/>
    <col collapsed="false" customWidth="true" hidden="false" outlineLevel="0" max="3" min="3" style="2" width="8.99"/>
    <col collapsed="false" customWidth="true" hidden="false" outlineLevel="0" max="4" min="4" style="0" width="8.41"/>
    <col collapsed="false" customWidth="true" hidden="false" outlineLevel="0" max="19" min="5" style="0" width="8.56"/>
    <col collapsed="false" customWidth="true" hidden="false" outlineLevel="0" max="20" min="20" style="0" width="7.99"/>
    <col collapsed="false" customWidth="true" hidden="false" outlineLevel="0" max="21" min="21" style="0" width="3.42"/>
  </cols>
  <sheetData>
    <row r="1" customFormat="false" ht="81" hidden="false" customHeight="true" outlineLevel="0" collapsed="false">
      <c r="A1" s="46" t="s">
        <v>35</v>
      </c>
      <c r="B1" s="4" t="s">
        <v>36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32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5" hidden="false" customHeight="false" outlineLevel="0" collapsed="false">
      <c r="A3" s="7" t="s">
        <v>2</v>
      </c>
      <c r="B3" s="7"/>
      <c r="C3" s="8" t="n">
        <f aca="false">1.969</f>
        <v>1.969</v>
      </c>
      <c r="D3" s="0" t="s">
        <v>3</v>
      </c>
      <c r="E3" s="7" t="s">
        <v>37</v>
      </c>
      <c r="F3" s="7"/>
      <c r="G3" s="7"/>
      <c r="H3" s="9" t="n">
        <v>2</v>
      </c>
      <c r="J3" s="7" t="s">
        <v>5</v>
      </c>
      <c r="K3" s="7"/>
      <c r="L3" s="7"/>
      <c r="M3" s="47" t="n">
        <v>2800</v>
      </c>
      <c r="N3" s="0" t="s">
        <v>6</v>
      </c>
    </row>
    <row r="4" s="8" customFormat="true" ht="15.75" hidden="false" customHeight="false" outlineLevel="0" collapsed="false">
      <c r="A4" s="7" t="s">
        <v>7</v>
      </c>
      <c r="B4" s="7"/>
      <c r="C4" s="8" t="n">
        <f aca="false">(1+$C$3/100)*(1-$H$3/100)</f>
        <v>0.9992962</v>
      </c>
      <c r="D4" s="8" t="s">
        <v>8</v>
      </c>
      <c r="H4" s="1"/>
    </row>
    <row r="5" s="8" customFormat="true" ht="15.75" hidden="false" customHeight="false" outlineLevel="0" collapsed="false">
      <c r="A5" s="7" t="s">
        <v>9</v>
      </c>
      <c r="B5" s="7"/>
      <c r="C5" s="8" t="n">
        <f aca="false">0.4+0.6*(1+$C$3/100)</f>
        <v>1.011814</v>
      </c>
      <c r="D5" s="0" t="s">
        <v>3</v>
      </c>
      <c r="O5" s="12" t="s">
        <v>10</v>
      </c>
      <c r="P5" s="12"/>
      <c r="Q5" s="12"/>
      <c r="R5" s="48" t="n">
        <f aca="false">M3*C23/1000000</f>
        <v>16.8</v>
      </c>
      <c r="S5" s="49" t="s">
        <v>11</v>
      </c>
    </row>
    <row r="6" s="8" customFormat="true" ht="15" hidden="false" customHeight="false" outlineLevel="0" collapsed="false"/>
    <row r="7" s="8" customFormat="true" ht="15.75" hidden="false" customHeight="false" outlineLevel="0" collapsed="false"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s="20" customFormat="true" ht="63" hidden="false" customHeight="true" outlineLevel="0" collapsed="false">
      <c r="A8" s="15" t="s">
        <v>12</v>
      </c>
      <c r="B8" s="16" t="s">
        <v>13</v>
      </c>
      <c r="C8" s="16" t="s">
        <v>14</v>
      </c>
      <c r="D8" s="16" t="s">
        <v>15</v>
      </c>
      <c r="E8" s="16" t="s">
        <v>16</v>
      </c>
      <c r="F8" s="16" t="s">
        <v>17</v>
      </c>
      <c r="G8" s="16" t="s">
        <v>18</v>
      </c>
      <c r="H8" s="16" t="s">
        <v>19</v>
      </c>
      <c r="I8" s="16" t="s">
        <v>20</v>
      </c>
      <c r="J8" s="16" t="s">
        <v>21</v>
      </c>
      <c r="K8" s="16" t="s">
        <v>22</v>
      </c>
      <c r="L8" s="16" t="s">
        <v>23</v>
      </c>
      <c r="M8" s="16" t="s">
        <v>24</v>
      </c>
      <c r="N8" s="16" t="s">
        <v>25</v>
      </c>
      <c r="O8" s="16" t="s">
        <v>26</v>
      </c>
      <c r="P8" s="16" t="s">
        <v>27</v>
      </c>
      <c r="Q8" s="16" t="s">
        <v>28</v>
      </c>
      <c r="R8" s="17" t="s">
        <v>29</v>
      </c>
      <c r="S8" s="18" t="s">
        <v>30</v>
      </c>
      <c r="T8" s="50" t="s">
        <v>31</v>
      </c>
    </row>
    <row r="9" customFormat="false" ht="15" hidden="false" customHeight="false" outlineLevel="0" collapsed="false">
      <c r="A9" s="21" t="s">
        <v>32</v>
      </c>
      <c r="B9" s="21"/>
      <c r="C9" s="22" t="n">
        <v>0</v>
      </c>
      <c r="D9" s="51" t="n">
        <v>130</v>
      </c>
      <c r="E9" s="52" t="n">
        <f aca="false">D9*$C$5</f>
        <v>131.53582</v>
      </c>
      <c r="F9" s="52" t="n">
        <f aca="false">E9*$C$5</f>
        <v>133.08978417748</v>
      </c>
      <c r="G9" s="52" t="n">
        <f aca="false">F9*$C$5</f>
        <v>134.662106887753</v>
      </c>
      <c r="H9" s="52" t="n">
        <f aca="false">G9*$C$5</f>
        <v>136.253005018525</v>
      </c>
      <c r="I9" s="52" t="n">
        <f aca="false">H9*$C$5</f>
        <v>137.862698019814</v>
      </c>
      <c r="J9" s="52" t="n">
        <f aca="false">I9*$C$5</f>
        <v>139.49140793422</v>
      </c>
      <c r="K9" s="52" t="n">
        <f aca="false">J9*$C$5</f>
        <v>141.139359427554</v>
      </c>
      <c r="L9" s="52" t="n">
        <f aca="false">K9*$C$5</f>
        <v>142.806779819832</v>
      </c>
      <c r="M9" s="52" t="n">
        <f aca="false">L9*$C$5</f>
        <v>144.493899116623</v>
      </c>
      <c r="N9" s="52" t="n">
        <f aca="false">M9*$C$5</f>
        <v>146.200950040787</v>
      </c>
      <c r="O9" s="52" t="n">
        <f aca="false">N9*$C$5</f>
        <v>147.928168064569</v>
      </c>
      <c r="P9" s="52" t="n">
        <f aca="false">O9*$C$5</f>
        <v>149.675791442084</v>
      </c>
      <c r="Q9" s="52" t="n">
        <f aca="false">P9*$C$5</f>
        <v>151.44406124218</v>
      </c>
      <c r="R9" s="53" t="n">
        <f aca="false">Q9*$C$5</f>
        <v>153.233221381695</v>
      </c>
      <c r="S9" s="54" t="n">
        <f aca="false">R9*$C$5</f>
        <v>155.043518659099</v>
      </c>
      <c r="T9" s="55" t="n">
        <f aca="false">$C9*$M$3*$R9/1000000</f>
        <v>0</v>
      </c>
    </row>
    <row r="10" customFormat="false" ht="15" hidden="false" customHeight="false" outlineLevel="0" collapsed="false">
      <c r="A10" s="21" t="n">
        <v>2007</v>
      </c>
      <c r="B10" s="56"/>
      <c r="C10" s="22" t="n">
        <f aca="false">B10+C9</f>
        <v>0</v>
      </c>
      <c r="D10" s="57"/>
      <c r="E10" s="52" t="n">
        <f aca="false">D9*(1+$C$3/100)</f>
        <v>132.5597</v>
      </c>
      <c r="F10" s="52" t="n">
        <f aca="false">E10*$C$5</f>
        <v>134.1257602958</v>
      </c>
      <c r="G10" s="52" t="n">
        <f aca="false">F10*$C$5</f>
        <v>135.710322027935</v>
      </c>
      <c r="H10" s="52" t="n">
        <f aca="false">G10*$C$5</f>
        <v>137.313603772373</v>
      </c>
      <c r="I10" s="52" t="n">
        <f aca="false">H10*$C$5</f>
        <v>138.935826687339</v>
      </c>
      <c r="J10" s="52" t="n">
        <f aca="false">I10*$C$5</f>
        <v>140.577214543824</v>
      </c>
      <c r="K10" s="52" t="n">
        <f aca="false">J10*$C$5</f>
        <v>142.237993756444</v>
      </c>
      <c r="L10" s="52" t="n">
        <f aca="false">K10*$C$5</f>
        <v>143.918393414683</v>
      </c>
      <c r="M10" s="52" t="n">
        <f aca="false">L10*$C$5</f>
        <v>145.618645314484</v>
      </c>
      <c r="N10" s="52" t="n">
        <f aca="false">M10*$C$5</f>
        <v>147.338983990229</v>
      </c>
      <c r="O10" s="52" t="n">
        <f aca="false">N10*$C$5</f>
        <v>149.07964674709</v>
      </c>
      <c r="P10" s="52" t="n">
        <f aca="false">O10*$C$5</f>
        <v>150.84087369376</v>
      </c>
      <c r="Q10" s="52" t="n">
        <f aca="false">P10*$C$5</f>
        <v>152.622907775578</v>
      </c>
      <c r="R10" s="53" t="n">
        <f aca="false">Q10*$C$5</f>
        <v>154.425994808039</v>
      </c>
      <c r="S10" s="58" t="n">
        <f aca="false">R10*$C$5</f>
        <v>156.250383510701</v>
      </c>
      <c r="T10" s="30" t="n">
        <f aca="false">$B10*$M$3*$R10/1000000</f>
        <v>0</v>
      </c>
    </row>
    <row r="11" customFormat="false" ht="15" hidden="false" customHeight="false" outlineLevel="0" collapsed="false">
      <c r="A11" s="21" t="n">
        <v>2008</v>
      </c>
      <c r="B11" s="56"/>
      <c r="C11" s="22" t="n">
        <f aca="false">B11+C10</f>
        <v>0</v>
      </c>
      <c r="D11" s="59"/>
      <c r="E11" s="41"/>
      <c r="F11" s="52" t="n">
        <f aca="false">E10*$C$4</f>
        <v>132.46640448314</v>
      </c>
      <c r="G11" s="52" t="n">
        <f aca="false">F11*$C$5</f>
        <v>134.031362585704</v>
      </c>
      <c r="H11" s="52" t="n">
        <f aca="false">G11*$C$5</f>
        <v>135.614809103291</v>
      </c>
      <c r="I11" s="52" t="n">
        <f aca="false">H11*$C$5</f>
        <v>137.216962458038</v>
      </c>
      <c r="J11" s="52" t="n">
        <f aca="false">I11*$C$5</f>
        <v>138.838043652517</v>
      </c>
      <c r="K11" s="52" t="n">
        <f aca="false">J11*$C$5</f>
        <v>140.478276300228</v>
      </c>
      <c r="L11" s="52" t="n">
        <f aca="false">K11*$C$5</f>
        <v>142.137886656439</v>
      </c>
      <c r="M11" s="52" t="n">
        <f aca="false">L11*$C$5</f>
        <v>143.817103649398</v>
      </c>
      <c r="N11" s="52" t="n">
        <f aca="false">M11*$C$5</f>
        <v>145.516158911912</v>
      </c>
      <c r="O11" s="52" t="n">
        <f aca="false">N11*$C$5</f>
        <v>147.235286813297</v>
      </c>
      <c r="P11" s="52" t="n">
        <f aca="false">O11*$C$5</f>
        <v>148.974724491709</v>
      </c>
      <c r="Q11" s="52" t="n">
        <f aca="false">P11*$C$5</f>
        <v>150.734711886854</v>
      </c>
      <c r="R11" s="53" t="n">
        <f aca="false">Q11*$C$5</f>
        <v>152.515491773086</v>
      </c>
      <c r="S11" s="58" t="n">
        <f aca="false">R11*$C$5</f>
        <v>154.317309792893</v>
      </c>
      <c r="T11" s="30" t="n">
        <f aca="false">$B11*$M$3*$R11/1000000</f>
        <v>0</v>
      </c>
    </row>
    <row r="12" customFormat="false" ht="15" hidden="false" customHeight="false" outlineLevel="0" collapsed="false">
      <c r="A12" s="21" t="n">
        <v>2009</v>
      </c>
      <c r="B12" s="22" t="n">
        <v>100</v>
      </c>
      <c r="C12" s="22" t="n">
        <f aca="false">B12+C11</f>
        <v>100</v>
      </c>
      <c r="D12" s="59"/>
      <c r="E12" s="41"/>
      <c r="F12" s="41"/>
      <c r="G12" s="52" t="n">
        <f aca="false">F11*$C$4</f>
        <v>132.373174627665</v>
      </c>
      <c r="H12" s="52" t="n">
        <f aca="false">G12*$C$5</f>
        <v>133.937031312716</v>
      </c>
      <c r="I12" s="52" t="n">
        <f aca="false">H12*$C$5</f>
        <v>135.519363400644</v>
      </c>
      <c r="J12" s="52" t="n">
        <f aca="false">I12*$C$5</f>
        <v>137.12038915986</v>
      </c>
      <c r="K12" s="52" t="n">
        <f aca="false">J12*$C$5</f>
        <v>138.740329437394</v>
      </c>
      <c r="L12" s="52" t="n">
        <f aca="false">K12*$C$5</f>
        <v>140.379407689368</v>
      </c>
      <c r="M12" s="52" t="n">
        <f aca="false">L12*$C$5</f>
        <v>142.03785001181</v>
      </c>
      <c r="N12" s="52" t="n">
        <f aca="false">M12*$C$5</f>
        <v>143.715885171849</v>
      </c>
      <c r="O12" s="52" t="n">
        <f aca="false">N12*$C$5</f>
        <v>145.41374463927</v>
      </c>
      <c r="P12" s="52" t="n">
        <f aca="false">O12*$C$5</f>
        <v>147.131662618438</v>
      </c>
      <c r="Q12" s="52" t="n">
        <f aca="false">P12*$C$5</f>
        <v>148.869876080612</v>
      </c>
      <c r="R12" s="53" t="n">
        <f aca="false">Q12*$C$5</f>
        <v>150.628624796628</v>
      </c>
      <c r="S12" s="58" t="n">
        <f aca="false">R12*$C$5</f>
        <v>152.408151369976</v>
      </c>
      <c r="T12" s="30" t="n">
        <f aca="false">$B12*$M$3*$S12/1000000</f>
        <v>42.6742823835932</v>
      </c>
    </row>
    <row r="13" customFormat="false" ht="15" hidden="false" customHeight="false" outlineLevel="0" collapsed="false">
      <c r="A13" s="21" t="n">
        <v>2010</v>
      </c>
      <c r="B13" s="22" t="n">
        <v>650</v>
      </c>
      <c r="C13" s="22" t="n">
        <f aca="false">B13+C12</f>
        <v>750</v>
      </c>
      <c r="D13" s="57"/>
      <c r="E13" s="57"/>
      <c r="F13" s="57"/>
      <c r="G13" s="57"/>
      <c r="H13" s="52" t="n">
        <f aca="false">G12*$C$4</f>
        <v>132.280010387362</v>
      </c>
      <c r="I13" s="52" t="n">
        <f aca="false">H13*$C$5</f>
        <v>133.842766430078</v>
      </c>
      <c r="J13" s="52" t="n">
        <f aca="false">I13*$C$5</f>
        <v>135.423984872683</v>
      </c>
      <c r="K13" s="52" t="n">
        <f aca="false">J13*$C$5</f>
        <v>137.023883829969</v>
      </c>
      <c r="L13" s="52" t="n">
        <f aca="false">K13*$C$5</f>
        <v>138.642683993536</v>
      </c>
      <c r="M13" s="52" t="n">
        <f aca="false">L13*$C$5</f>
        <v>140.280608662236</v>
      </c>
      <c r="N13" s="52" t="n">
        <f aca="false">M13*$C$5</f>
        <v>141.937883772971</v>
      </c>
      <c r="O13" s="52" t="n">
        <f aca="false">N13*$C$5</f>
        <v>143.614737931865</v>
      </c>
      <c r="P13" s="52" t="n">
        <f aca="false">O13*$C$5</f>
        <v>145.311402445792</v>
      </c>
      <c r="Q13" s="52" t="n">
        <f aca="false">P13*$C$5</f>
        <v>147.028111354287</v>
      </c>
      <c r="R13" s="53" t="n">
        <f aca="false">Q13*$C$5</f>
        <v>148.765101461827</v>
      </c>
      <c r="S13" s="58" t="n">
        <f aca="false">R13*$C$5</f>
        <v>150.522612370497</v>
      </c>
      <c r="T13" s="30" t="n">
        <f aca="false">$B13*$M$3*$S13/1000000</f>
        <v>273.951154514304</v>
      </c>
    </row>
    <row r="14" customFormat="false" ht="15" hidden="false" customHeight="false" outlineLevel="0" collapsed="false">
      <c r="A14" s="21" t="n">
        <v>2011</v>
      </c>
      <c r="B14" s="22" t="n">
        <v>650</v>
      </c>
      <c r="C14" s="22" t="n">
        <f aca="false">B14+C13</f>
        <v>1400</v>
      </c>
      <c r="D14" s="59"/>
      <c r="E14" s="41"/>
      <c r="F14" s="41"/>
      <c r="G14" s="41"/>
      <c r="H14" s="41"/>
      <c r="I14" s="52" t="n">
        <f aca="false">H13*$C$4</f>
        <v>132.186911716051</v>
      </c>
      <c r="J14" s="52" t="n">
        <f aca="false">I14*$C$5</f>
        <v>133.748567891065</v>
      </c>
      <c r="K14" s="52" t="n">
        <f aca="false">J14*$C$5</f>
        <v>135.32867347213</v>
      </c>
      <c r="L14" s="52" t="n">
        <f aca="false">K14*$C$5</f>
        <v>136.927446420529</v>
      </c>
      <c r="M14" s="52" t="n">
        <f aca="false">L14*$C$5</f>
        <v>138.545107272542</v>
      </c>
      <c r="N14" s="52" t="n">
        <f aca="false">M14*$C$5</f>
        <v>140.181879169859</v>
      </c>
      <c r="O14" s="52" t="n">
        <f aca="false">N14*$C$5</f>
        <v>141.837987890372</v>
      </c>
      <c r="P14" s="52" t="n">
        <f aca="false">O14*$C$5</f>
        <v>143.513661879309</v>
      </c>
      <c r="Q14" s="52" t="n">
        <f aca="false">P14*$C$5</f>
        <v>145.209132280751</v>
      </c>
      <c r="R14" s="53" t="n">
        <f aca="false">Q14*$C$5</f>
        <v>146.924632969516</v>
      </c>
      <c r="S14" s="60" t="n">
        <f aca="false">R14*$C$5</f>
        <v>148.660400583418</v>
      </c>
      <c r="T14" s="30" t="n">
        <f aca="false">$B14*$M$3*$S14/1000000</f>
        <v>270.56192906182</v>
      </c>
    </row>
    <row r="15" customFormat="false" ht="15" hidden="false" customHeight="false" outlineLevel="0" collapsed="false">
      <c r="A15" s="21" t="n">
        <v>2012</v>
      </c>
      <c r="B15" s="22" t="n">
        <v>650</v>
      </c>
      <c r="C15" s="22" t="n">
        <f aca="false">B15+C14</f>
        <v>2050</v>
      </c>
      <c r="D15" s="59"/>
      <c r="E15" s="41"/>
      <c r="F15" s="41"/>
      <c r="G15" s="41"/>
      <c r="H15" s="41"/>
      <c r="I15" s="41"/>
      <c r="J15" s="52" t="n">
        <f aca="false">I14*$C$4</f>
        <v>132.093878567585</v>
      </c>
      <c r="K15" s="52" t="n">
        <f aca="false">J15*$C$5</f>
        <v>133.654435648983</v>
      </c>
      <c r="L15" s="52" t="n">
        <f aca="false">K15*$C$5</f>
        <v>135.23342915174</v>
      </c>
      <c r="M15" s="52" t="n">
        <f aca="false">L15*$C$5</f>
        <v>136.831076883739</v>
      </c>
      <c r="N15" s="52" t="n">
        <f aca="false">M15*$C$5</f>
        <v>138.447599226043</v>
      </c>
      <c r="O15" s="52" t="n">
        <f aca="false">N15*$C$5</f>
        <v>140.0832191633</v>
      </c>
      <c r="P15" s="52" t="n">
        <f aca="false">O15*$C$5</f>
        <v>141.738162314495</v>
      </c>
      <c r="Q15" s="52" t="n">
        <f aca="false">P15*$C$5</f>
        <v>143.412656964078</v>
      </c>
      <c r="R15" s="53" t="n">
        <f aca="false">Q15*$C$5</f>
        <v>145.106934093452</v>
      </c>
      <c r="S15" s="61" t="n">
        <f aca="false">R15*$C$5</f>
        <v>146.821227412832</v>
      </c>
      <c r="T15" s="30" t="n">
        <f aca="false">$B15*$M$3*$S15/1000000</f>
        <v>267.214633891354</v>
      </c>
    </row>
    <row r="16" customFormat="false" ht="15" hidden="false" customHeight="false" outlineLevel="0" collapsed="false">
      <c r="A16" s="21" t="n">
        <v>2013</v>
      </c>
      <c r="B16" s="22" t="n">
        <v>650</v>
      </c>
      <c r="C16" s="22" t="n">
        <f aca="false">B16+C15</f>
        <v>2700</v>
      </c>
      <c r="D16" s="57"/>
      <c r="E16" s="57"/>
      <c r="F16" s="57"/>
      <c r="G16" s="57"/>
      <c r="H16" s="57"/>
      <c r="I16" s="57"/>
      <c r="J16" s="57"/>
      <c r="K16" s="52" t="n">
        <f aca="false">J15*$C$4</f>
        <v>132.00091089585</v>
      </c>
      <c r="L16" s="52" t="n">
        <f aca="false">K16*$C$5</f>
        <v>133.560369657173</v>
      </c>
      <c r="M16" s="52" t="n">
        <f aca="false">L16*$C$5</f>
        <v>135.138251864303</v>
      </c>
      <c r="N16" s="52" t="n">
        <f aca="false">M16*$C$5</f>
        <v>136.734775171828</v>
      </c>
      <c r="O16" s="52" t="n">
        <f aca="false">N16*$C$5</f>
        <v>138.350159805708</v>
      </c>
      <c r="P16" s="52" t="n">
        <f aca="false">O16*$C$5</f>
        <v>139.984628593652</v>
      </c>
      <c r="Q16" s="52" t="n">
        <f aca="false">P16*$C$5</f>
        <v>141.638406995858</v>
      </c>
      <c r="R16" s="53" t="n">
        <f aca="false">Q16*$C$5</f>
        <v>143.311723136107</v>
      </c>
      <c r="S16" s="61" t="n">
        <f aca="false">R16*$C$5</f>
        <v>145.004807833237</v>
      </c>
      <c r="T16" s="30" t="n">
        <f aca="false">$B16*$M$3*$S16/1000000</f>
        <v>263.908750256491</v>
      </c>
    </row>
    <row r="17" customFormat="false" ht="15" hidden="false" customHeight="false" outlineLevel="0" collapsed="false">
      <c r="A17" s="21" t="n">
        <v>2014</v>
      </c>
      <c r="B17" s="22" t="n">
        <v>650</v>
      </c>
      <c r="C17" s="22" t="n">
        <f aca="false">B17+C16</f>
        <v>3350</v>
      </c>
      <c r="D17" s="59"/>
      <c r="E17" s="41"/>
      <c r="F17" s="41"/>
      <c r="G17" s="41"/>
      <c r="H17" s="41"/>
      <c r="I17" s="41"/>
      <c r="J17" s="41"/>
      <c r="K17" s="41"/>
      <c r="L17" s="52" t="n">
        <f aca="false">K16*$C$4</f>
        <v>131.908008654761</v>
      </c>
      <c r="M17" s="52" t="n">
        <f aca="false">L17*$C$5</f>
        <v>133.466369869008</v>
      </c>
      <c r="N17" s="52" t="n">
        <f aca="false">M17*$C$5</f>
        <v>135.043141562641</v>
      </c>
      <c r="O17" s="52" t="n">
        <f aca="false">N17*$C$5</f>
        <v>136.638541237062</v>
      </c>
      <c r="P17" s="52" t="n">
        <f aca="false">O17*$C$5</f>
        <v>138.252788963237</v>
      </c>
      <c r="Q17" s="52" t="n">
        <f aca="false">P17*$C$5</f>
        <v>139.886107412048</v>
      </c>
      <c r="R17" s="53" t="n">
        <f aca="false">Q17*$C$5</f>
        <v>141.538721885014</v>
      </c>
      <c r="S17" s="61" t="n">
        <f aca="false">R17*$C$5</f>
        <v>143.210860345364</v>
      </c>
      <c r="T17" s="30" t="n">
        <f aca="false">$B17*$M$3*$S17/1000000</f>
        <v>260.643765828562</v>
      </c>
    </row>
    <row r="18" customFormat="false" ht="15" hidden="false" customHeight="false" outlineLevel="0" collapsed="false">
      <c r="A18" s="32" t="n">
        <v>2015</v>
      </c>
      <c r="B18" s="22" t="n">
        <v>650</v>
      </c>
      <c r="C18" s="33" t="n">
        <f aca="false">B18+C17</f>
        <v>4000</v>
      </c>
      <c r="D18" s="59"/>
      <c r="E18" s="41"/>
      <c r="F18" s="41"/>
      <c r="G18" s="41"/>
      <c r="H18" s="41"/>
      <c r="I18" s="41"/>
      <c r="J18" s="41"/>
      <c r="K18" s="41"/>
      <c r="L18" s="41"/>
      <c r="M18" s="52" t="n">
        <f aca="false">L17*$C$4</f>
        <v>131.81517179827</v>
      </c>
      <c r="N18" s="52" t="n">
        <f aca="false">M18*$C$5</f>
        <v>133.372436237895</v>
      </c>
      <c r="O18" s="52" t="n">
        <f aca="false">N18*$C$5</f>
        <v>134.948098199609</v>
      </c>
      <c r="P18" s="52" t="n">
        <f aca="false">O18*$C$5</f>
        <v>136.542375031739</v>
      </c>
      <c r="Q18" s="52" t="n">
        <f aca="false">P18*$C$5</f>
        <v>138.155486650364</v>
      </c>
      <c r="R18" s="53" t="n">
        <f aca="false">Q18*$C$5</f>
        <v>139.787655569652</v>
      </c>
      <c r="S18" s="61" t="n">
        <f aca="false">R18*$C$5</f>
        <v>141.439106932551</v>
      </c>
      <c r="T18" s="30" t="n">
        <f aca="false">$B18*$M$3*$S18/1000000</f>
        <v>257.419174617244</v>
      </c>
    </row>
    <row r="19" customFormat="false" ht="15" hidden="false" customHeight="false" outlineLevel="0" collapsed="false">
      <c r="A19" s="21" t="n">
        <v>2016</v>
      </c>
      <c r="B19" s="22" t="n">
        <v>400</v>
      </c>
      <c r="C19" s="22" t="n">
        <f aca="false">B19+C18</f>
        <v>4400</v>
      </c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2" t="n">
        <f aca="false">M18*$C$4</f>
        <v>131.722400280358</v>
      </c>
      <c r="O19" s="52" t="n">
        <f aca="false">N19*$C$5</f>
        <v>133.27856871727</v>
      </c>
      <c r="P19" s="52" t="n">
        <f aca="false">O19*$C$5</f>
        <v>134.853121728096</v>
      </c>
      <c r="Q19" s="52" t="n">
        <f aca="false">P19*$C$5</f>
        <v>136.446276508192</v>
      </c>
      <c r="R19" s="53" t="n">
        <f aca="false">Q19*$C$5</f>
        <v>138.05825281886</v>
      </c>
      <c r="S19" s="61" t="n">
        <f aca="false">R19*$C$5</f>
        <v>139.689273017662</v>
      </c>
      <c r="T19" s="30" t="n">
        <f aca="false">$B19*$M$3*$S19/1000000</f>
        <v>156.451985779781</v>
      </c>
    </row>
    <row r="20" customFormat="false" ht="15" hidden="false" customHeight="false" outlineLevel="0" collapsed="false">
      <c r="A20" s="21" t="n">
        <v>2017</v>
      </c>
      <c r="B20" s="22" t="n">
        <v>400</v>
      </c>
      <c r="C20" s="22" t="n">
        <f aca="false">B20+C19</f>
        <v>4800</v>
      </c>
      <c r="D20" s="59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52" t="n">
        <f aca="false">N19*$C$4</f>
        <v>131.629694055041</v>
      </c>
      <c r="P20" s="52" t="n">
        <f aca="false">O20*$C$5</f>
        <v>133.184767260607</v>
      </c>
      <c r="Q20" s="52" t="n">
        <f aca="false">P20*$C$5</f>
        <v>134.758212101024</v>
      </c>
      <c r="R20" s="53" t="n">
        <f aca="false">Q20*$C$5</f>
        <v>136.350245618785</v>
      </c>
      <c r="S20" s="61" t="n">
        <f aca="false">R20*$C$5</f>
        <v>137.961087420526</v>
      </c>
      <c r="T20" s="30" t="n">
        <f aca="false">$B20*$M$3*$S20/1000000</f>
        <v>154.516417910989</v>
      </c>
    </row>
    <row r="21" customFormat="false" ht="15" hidden="false" customHeight="false" outlineLevel="0" collapsed="false">
      <c r="A21" s="21" t="n">
        <v>2018</v>
      </c>
      <c r="B21" s="22" t="n">
        <v>400</v>
      </c>
      <c r="C21" s="22" t="n">
        <f aca="false">B21+C20</f>
        <v>5200</v>
      </c>
      <c r="D21" s="59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52" t="n">
        <f aca="false">O20*$C$4</f>
        <v>131.537053076365</v>
      </c>
      <c r="Q21" s="52" t="n">
        <f aca="false">P21*$C$5</f>
        <v>133.091031821409</v>
      </c>
      <c r="R21" s="53" t="n">
        <f aca="false">Q21*$C$5</f>
        <v>134.663369271347</v>
      </c>
      <c r="S21" s="61" t="n">
        <f aca="false">R21*$C$5</f>
        <v>136.254282315919</v>
      </c>
      <c r="T21" s="30" t="n">
        <f aca="false">$B21*$M$3*$S21/1000000</f>
        <v>152.604796193829</v>
      </c>
    </row>
    <row r="22" customFormat="false" ht="15" hidden="false" customHeight="false" outlineLevel="0" collapsed="false">
      <c r="A22" s="21" t="n">
        <v>2019</v>
      </c>
      <c r="B22" s="22" t="n">
        <v>400</v>
      </c>
      <c r="C22" s="22" t="n">
        <f aca="false">B22+C21</f>
        <v>5600</v>
      </c>
      <c r="D22" s="59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52" t="n">
        <f aca="false">P21*$C$4</f>
        <v>131.44447729841</v>
      </c>
      <c r="R22" s="53" t="n">
        <f aca="false">Q22*$C$5</f>
        <v>132.997362353213</v>
      </c>
      <c r="S22" s="61" t="n">
        <f aca="false">R22*$C$5</f>
        <v>134.568593192054</v>
      </c>
      <c r="T22" s="30" t="n">
        <f aca="false">$B22*$M$3*$S22/1000000</f>
        <v>150.716824375101</v>
      </c>
    </row>
    <row r="23" customFormat="false" ht="15.75" hidden="false" customHeight="false" outlineLevel="0" collapsed="false">
      <c r="A23" s="35" t="n">
        <v>2020</v>
      </c>
      <c r="B23" s="22" t="n">
        <v>400</v>
      </c>
      <c r="C23" s="36" t="n">
        <f aca="false">B23+C22</f>
        <v>6000</v>
      </c>
      <c r="D23" s="59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53" t="n">
        <f aca="false">Q22*$C$4</f>
        <v>131.351966675287</v>
      </c>
      <c r="S23" s="62" t="n">
        <f aca="false">R23*$C$5</f>
        <v>132.903758809589</v>
      </c>
      <c r="T23" s="63" t="n">
        <f aca="false">$B23*$M$3*$S23/1000000</f>
        <v>148.85220986674</v>
      </c>
      <c r="U23" s="10"/>
    </row>
    <row r="24" customFormat="false" ht="15.75" hidden="false" customHeight="false" outlineLevel="0" collapsed="false">
      <c r="A24" s="39" t="s">
        <v>33</v>
      </c>
      <c r="B24" s="39"/>
      <c r="C24" s="39"/>
      <c r="D24" s="40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  <c r="S24" s="64" t="s">
        <v>34</v>
      </c>
      <c r="T24" s="65" t="n">
        <f aca="false">SUM(T9:T23)/1000</f>
        <v>2.39951592467981</v>
      </c>
      <c r="U24" s="45"/>
    </row>
  </sheetData>
  <mergeCells count="9">
    <mergeCell ref="B1:T1"/>
    <mergeCell ref="A3:B3"/>
    <mergeCell ref="E3:G3"/>
    <mergeCell ref="J3:L3"/>
    <mergeCell ref="A4:B4"/>
    <mergeCell ref="A5:B5"/>
    <mergeCell ref="O5:Q5"/>
    <mergeCell ref="A9:B9"/>
    <mergeCell ref="A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2.14"/>
    <col collapsed="false" customWidth="true" hidden="false" outlineLevel="0" max="3" min="3" style="2" width="8.99"/>
    <col collapsed="false" customWidth="true" hidden="false" outlineLevel="0" max="19" min="4" style="0" width="8.41"/>
    <col collapsed="false" customWidth="true" hidden="false" outlineLevel="0" max="20" min="20" style="0" width="7.99"/>
    <col collapsed="false" customWidth="true" hidden="false" outlineLevel="0" max="21" min="21" style="0" width="8.99"/>
    <col collapsed="false" customWidth="true" hidden="false" outlineLevel="0" max="22" min="22" style="0" width="3.42"/>
  </cols>
  <sheetData>
    <row r="1" customFormat="false" ht="81" hidden="false" customHeight="true" outlineLevel="0" collapsed="false">
      <c r="A1" s="46" t="s">
        <v>38</v>
      </c>
      <c r="B1" s="4" t="s">
        <v>39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32" hidden="false" customHeight="true" outlineLevel="0" collapsed="false">
      <c r="A2" s="6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5" hidden="false" customHeight="false" outlineLevel="0" collapsed="false">
      <c r="A3" s="7" t="s">
        <v>2</v>
      </c>
      <c r="B3" s="7"/>
      <c r="C3" s="8" t="n">
        <f aca="false">1.969</f>
        <v>1.969</v>
      </c>
      <c r="D3" s="0" t="s">
        <v>3</v>
      </c>
      <c r="E3" s="7" t="s">
        <v>4</v>
      </c>
      <c r="F3" s="7"/>
      <c r="G3" s="7"/>
      <c r="H3" s="8" t="n">
        <v>0</v>
      </c>
      <c r="J3" s="7" t="s">
        <v>5</v>
      </c>
      <c r="K3" s="7"/>
      <c r="L3" s="7"/>
      <c r="M3" s="67" t="n">
        <v>1200</v>
      </c>
      <c r="N3" s="0" t="s">
        <v>6</v>
      </c>
    </row>
    <row r="4" s="8" customFormat="true" ht="15.75" hidden="false" customHeight="false" outlineLevel="0" collapsed="false">
      <c r="A4" s="7" t="s">
        <v>7</v>
      </c>
      <c r="B4" s="7"/>
      <c r="C4" s="8" t="n">
        <f aca="false">(1+$C$3/100)*(1-$H$3/100)</f>
        <v>1.01969</v>
      </c>
      <c r="D4" s="8" t="s">
        <v>40</v>
      </c>
      <c r="H4" s="1"/>
    </row>
    <row r="5" s="8" customFormat="true" ht="15.75" hidden="false" customHeight="false" outlineLevel="0" collapsed="false">
      <c r="A5" s="7" t="s">
        <v>9</v>
      </c>
      <c r="B5" s="7"/>
      <c r="C5" s="8" t="n">
        <f aca="false">0.4+0.6*(1+$C$3/100)</f>
        <v>1.011814</v>
      </c>
      <c r="D5" s="8" t="s">
        <v>3</v>
      </c>
      <c r="O5" s="12" t="s">
        <v>10</v>
      </c>
      <c r="P5" s="12"/>
      <c r="Q5" s="12"/>
      <c r="R5" s="48" t="n">
        <f aca="false">M3*C23/1000000</f>
        <v>6.48</v>
      </c>
      <c r="S5" s="49" t="s">
        <v>11</v>
      </c>
    </row>
    <row r="6" s="8" customFormat="true" ht="15" hidden="false" customHeight="false" outlineLevel="0" collapsed="false">
      <c r="D6" s="68"/>
    </row>
    <row r="7" s="8" customFormat="true" ht="15.75" hidden="false" customHeight="false" outlineLevel="0" collapsed="false"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s="20" customFormat="true" ht="69" hidden="false" customHeight="true" outlineLevel="0" collapsed="false">
      <c r="A8" s="15" t="s">
        <v>12</v>
      </c>
      <c r="B8" s="16" t="s">
        <v>41</v>
      </c>
      <c r="C8" s="16" t="s">
        <v>14</v>
      </c>
      <c r="D8" s="16" t="s">
        <v>42</v>
      </c>
      <c r="E8" s="16" t="s">
        <v>43</v>
      </c>
      <c r="F8" s="16" t="s">
        <v>44</v>
      </c>
      <c r="G8" s="16" t="s">
        <v>45</v>
      </c>
      <c r="H8" s="16" t="s">
        <v>19</v>
      </c>
      <c r="I8" s="16" t="s">
        <v>46</v>
      </c>
      <c r="J8" s="16" t="s">
        <v>21</v>
      </c>
      <c r="K8" s="16" t="s">
        <v>47</v>
      </c>
      <c r="L8" s="16" t="s">
        <v>23</v>
      </c>
      <c r="M8" s="16" t="s">
        <v>48</v>
      </c>
      <c r="N8" s="16" t="s">
        <v>25</v>
      </c>
      <c r="O8" s="16" t="s">
        <v>49</v>
      </c>
      <c r="P8" s="16" t="s">
        <v>27</v>
      </c>
      <c r="Q8" s="16" t="s">
        <v>50</v>
      </c>
      <c r="R8" s="17" t="s">
        <v>29</v>
      </c>
      <c r="S8" s="18" t="s">
        <v>30</v>
      </c>
      <c r="T8" s="69" t="s">
        <v>31</v>
      </c>
      <c r="U8" s="70"/>
    </row>
    <row r="9" customFormat="false" ht="15" hidden="false" customHeight="false" outlineLevel="0" collapsed="false">
      <c r="A9" s="21" t="s">
        <v>32</v>
      </c>
      <c r="B9" s="21"/>
      <c r="C9" s="22" t="n">
        <v>10</v>
      </c>
      <c r="D9" s="51" t="n">
        <v>550</v>
      </c>
      <c r="E9" s="52" t="n">
        <f aca="false">D9*$C$5</f>
        <v>556.4977</v>
      </c>
      <c r="F9" s="52" t="n">
        <f aca="false">E9*$C$5</f>
        <v>563.0721638278</v>
      </c>
      <c r="G9" s="52" t="n">
        <f aca="false">F9*$C$5</f>
        <v>569.724298371262</v>
      </c>
      <c r="H9" s="52" t="n">
        <f aca="false">G9*$C$5</f>
        <v>576.45502123222</v>
      </c>
      <c r="I9" s="52" t="n">
        <f aca="false">H9*$C$5</f>
        <v>583.265260853057</v>
      </c>
      <c r="J9" s="52" t="n">
        <f aca="false">I9*$C$5</f>
        <v>590.155956644775</v>
      </c>
      <c r="K9" s="52" t="n">
        <f aca="false">J9*$C$5</f>
        <v>597.128059116577</v>
      </c>
      <c r="L9" s="52" t="n">
        <f aca="false">K9*$C$5</f>
        <v>604.18253000698</v>
      </c>
      <c r="M9" s="52" t="n">
        <f aca="false">L9*$C$5</f>
        <v>611.320342416482</v>
      </c>
      <c r="N9" s="52" t="n">
        <f aca="false">M9*$C$5</f>
        <v>618.542480941791</v>
      </c>
      <c r="O9" s="52" t="n">
        <f aca="false">N9*$C$5</f>
        <v>625.849941811637</v>
      </c>
      <c r="P9" s="52" t="n">
        <f aca="false">O9*$C$5</f>
        <v>633.243733024199</v>
      </c>
      <c r="Q9" s="52" t="n">
        <f aca="false">P9*$C$5</f>
        <v>640.724874486147</v>
      </c>
      <c r="R9" s="53" t="n">
        <f aca="false">Q9*$C$5</f>
        <v>648.294398153327</v>
      </c>
      <c r="S9" s="54" t="n">
        <f aca="false">R9*$C$5</f>
        <v>655.95334817311</v>
      </c>
      <c r="T9" s="55" t="n">
        <f aca="false">$C9*$M$3*$S9/1000000</f>
        <v>7.87144017807732</v>
      </c>
      <c r="U9" s="45"/>
    </row>
    <row r="10" customFormat="false" ht="15" hidden="false" customHeight="false" outlineLevel="0" collapsed="false">
      <c r="A10" s="21" t="n">
        <v>2007</v>
      </c>
      <c r="B10" s="22" t="n">
        <v>10</v>
      </c>
      <c r="C10" s="22" t="n">
        <f aca="false">B10+C9</f>
        <v>20</v>
      </c>
      <c r="D10" s="59"/>
      <c r="E10" s="52" t="n">
        <f aca="false">D9*(1+$C$3/100)</f>
        <v>560.8295</v>
      </c>
      <c r="F10" s="52" t="n">
        <f aca="false">E10*$C$5</f>
        <v>567.455139713</v>
      </c>
      <c r="G10" s="52" t="n">
        <f aca="false">F10*$C$5</f>
        <v>574.159054733569</v>
      </c>
      <c r="H10" s="52" t="n">
        <f aca="false">G10*$C$5</f>
        <v>580.942169806192</v>
      </c>
      <c r="I10" s="52" t="n">
        <f aca="false">H10*$C$5</f>
        <v>587.805420600282</v>
      </c>
      <c r="J10" s="52" t="n">
        <f aca="false">I10*$C$5</f>
        <v>594.749753839254</v>
      </c>
      <c r="K10" s="52" t="n">
        <f aca="false">J10*$C$5</f>
        <v>601.776127431111</v>
      </c>
      <c r="L10" s="52" t="n">
        <f aca="false">K10*$C$5</f>
        <v>608.885510600582</v>
      </c>
      <c r="M10" s="52" t="n">
        <f aca="false">L10*$C$5</f>
        <v>616.078884022817</v>
      </c>
      <c r="N10" s="52" t="n">
        <f aca="false">M10*$C$5</f>
        <v>623.357239958663</v>
      </c>
      <c r="O10" s="52" t="n">
        <f aca="false">N10*$C$5</f>
        <v>630.721582391534</v>
      </c>
      <c r="P10" s="52" t="n">
        <f aca="false">O10*$C$5</f>
        <v>638.172927165908</v>
      </c>
      <c r="Q10" s="52" t="n">
        <f aca="false">P10*$C$5</f>
        <v>645.712302127446</v>
      </c>
      <c r="R10" s="53" t="n">
        <f aca="false">Q10*$C$5</f>
        <v>653.340747264779</v>
      </c>
      <c r="S10" s="58" t="n">
        <f aca="false">R10*$C$5</f>
        <v>661.059314852966</v>
      </c>
      <c r="T10" s="30" t="n">
        <f aca="false">$B10*$M$3*$S10/1000000</f>
        <v>7.93271177823559</v>
      </c>
      <c r="U10" s="45"/>
    </row>
    <row r="11" customFormat="false" ht="15" hidden="false" customHeight="false" outlineLevel="0" collapsed="false">
      <c r="A11" s="21" t="n">
        <v>2008</v>
      </c>
      <c r="B11" s="22" t="n">
        <v>60</v>
      </c>
      <c r="C11" s="22" t="n">
        <f aca="false">B11+C10</f>
        <v>80</v>
      </c>
      <c r="D11" s="59"/>
      <c r="E11" s="41"/>
      <c r="F11" s="51" t="n">
        <f aca="false">E10*$C$4</f>
        <v>571.872232855</v>
      </c>
      <c r="G11" s="52" t="n">
        <f aca="false">F11*$C$5</f>
        <v>578.628331413949</v>
      </c>
      <c r="H11" s="52" t="n">
        <f aca="false">G11*$C$5</f>
        <v>585.464246521273</v>
      </c>
      <c r="I11" s="52" t="n">
        <f aca="false">H11*$C$5</f>
        <v>592.380921129676</v>
      </c>
      <c r="J11" s="52" t="n">
        <f aca="false">I11*$C$5</f>
        <v>599.379309331902</v>
      </c>
      <c r="K11" s="52" t="n">
        <f aca="false">J11*$C$5</f>
        <v>606.460376492349</v>
      </c>
      <c r="L11" s="52" t="n">
        <f aca="false">K11*$C$5</f>
        <v>613.625099380229</v>
      </c>
      <c r="M11" s="52" t="n">
        <f aca="false">L11*$C$5</f>
        <v>620.874466304307</v>
      </c>
      <c r="N11" s="52" t="n">
        <f aca="false">M11*$C$5</f>
        <v>628.209477249226</v>
      </c>
      <c r="O11" s="52" t="n">
        <f aca="false">N11*$C$5</f>
        <v>635.631144013449</v>
      </c>
      <c r="P11" s="52" t="n">
        <f aca="false">O11*$C$5</f>
        <v>643.140490348824</v>
      </c>
      <c r="Q11" s="52" t="n">
        <f aca="false">P11*$C$5</f>
        <v>650.738552101805</v>
      </c>
      <c r="R11" s="53" t="n">
        <f aca="false">Q11*$C$5</f>
        <v>658.426377356335</v>
      </c>
      <c r="S11" s="58" t="n">
        <f aca="false">R11*$C$5</f>
        <v>666.205026578423</v>
      </c>
      <c r="T11" s="30" t="n">
        <f aca="false">$B11*$M$3*$S11/1000000</f>
        <v>47.9667619136465</v>
      </c>
      <c r="U11" s="45"/>
    </row>
    <row r="12" customFormat="false" ht="15" hidden="false" customHeight="false" outlineLevel="0" collapsed="false">
      <c r="A12" s="21" t="n">
        <v>2009</v>
      </c>
      <c r="B12" s="22" t="n">
        <v>60</v>
      </c>
      <c r="C12" s="22" t="n">
        <f aca="false">B12+C11</f>
        <v>140</v>
      </c>
      <c r="D12" s="59"/>
      <c r="E12" s="41"/>
      <c r="F12" s="41"/>
      <c r="G12" s="52" t="n">
        <f aca="false">F11*$C$4</f>
        <v>583.132397119915</v>
      </c>
      <c r="H12" s="52" t="n">
        <f aca="false">G12*$C$5</f>
        <v>590.021523259489</v>
      </c>
      <c r="I12" s="52" t="n">
        <f aca="false">H12*$C$5</f>
        <v>596.992037535277</v>
      </c>
      <c r="J12" s="52" t="n">
        <f aca="false">I12*$C$5</f>
        <v>604.044901466719</v>
      </c>
      <c r="K12" s="52" t="n">
        <f aca="false">J12*$C$5</f>
        <v>611.181087932647</v>
      </c>
      <c r="L12" s="52" t="n">
        <f aca="false">K12*$C$5</f>
        <v>618.401581305483</v>
      </c>
      <c r="M12" s="52" t="n">
        <f aca="false">L12*$C$5</f>
        <v>625.707377587026</v>
      </c>
      <c r="N12" s="52" t="n">
        <f aca="false">M12*$C$5</f>
        <v>633.099484545839</v>
      </c>
      <c r="O12" s="52" t="n">
        <f aca="false">N12*$C$5</f>
        <v>640.578921856263</v>
      </c>
      <c r="P12" s="52" t="n">
        <f aca="false">O12*$C$5</f>
        <v>648.146721239073</v>
      </c>
      <c r="Q12" s="52" t="n">
        <f aca="false">P12*$C$5</f>
        <v>655.803926603792</v>
      </c>
      <c r="R12" s="53" t="n">
        <f aca="false">Q12*$C$5</f>
        <v>663.551594192689</v>
      </c>
      <c r="S12" s="58" t="n">
        <f aca="false">R12*$C$5</f>
        <v>671.390792726481</v>
      </c>
      <c r="T12" s="30" t="n">
        <f aca="false">$B12*$M$3*$S12/1000000</f>
        <v>48.3401370763067</v>
      </c>
      <c r="U12" s="45"/>
    </row>
    <row r="13" customFormat="false" ht="15" hidden="false" customHeight="false" outlineLevel="0" collapsed="false">
      <c r="A13" s="21" t="n">
        <v>2010</v>
      </c>
      <c r="B13" s="22" t="n">
        <v>60</v>
      </c>
      <c r="C13" s="22" t="n">
        <f aca="false">B13+C12</f>
        <v>200</v>
      </c>
      <c r="D13" s="59"/>
      <c r="E13" s="41"/>
      <c r="F13" s="41"/>
      <c r="G13" s="41"/>
      <c r="H13" s="52" t="n">
        <f aca="false">G12*$C$4</f>
        <v>594.614274019206</v>
      </c>
      <c r="I13" s="52" t="n">
        <f aca="false">H13*$C$5</f>
        <v>601.639047052469</v>
      </c>
      <c r="J13" s="52" t="n">
        <f aca="false">I13*$C$5</f>
        <v>608.746810754347</v>
      </c>
      <c r="K13" s="52" t="n">
        <f aca="false">J13*$C$5</f>
        <v>615.938545576599</v>
      </c>
      <c r="L13" s="52" t="n">
        <f aca="false">K13*$C$5</f>
        <v>623.215243554041</v>
      </c>
      <c r="M13" s="52" t="n">
        <f aca="false">L13*$C$5</f>
        <v>630.577908441388</v>
      </c>
      <c r="N13" s="52" t="n">
        <f aca="false">M13*$C$5</f>
        <v>638.027555851715</v>
      </c>
      <c r="O13" s="52" t="n">
        <f aca="false">N13*$C$5</f>
        <v>645.565213396547</v>
      </c>
      <c r="P13" s="52" t="n">
        <f aca="false">O13*$C$5</f>
        <v>653.191920827614</v>
      </c>
      <c r="Q13" s="52" t="n">
        <f aca="false">P13*$C$5</f>
        <v>660.908730180271</v>
      </c>
      <c r="R13" s="53" t="n">
        <f aca="false">Q13*$C$5</f>
        <v>668.716705918621</v>
      </c>
      <c r="S13" s="58" t="n">
        <f aca="false">R13*$C$5</f>
        <v>676.616925082343</v>
      </c>
      <c r="T13" s="30" t="n">
        <f aca="false">$B13*$M$3*$S13/1000000</f>
        <v>48.7164186059287</v>
      </c>
      <c r="U13" s="45"/>
    </row>
    <row r="14" customFormat="false" ht="15" hidden="false" customHeight="false" outlineLevel="0" collapsed="false">
      <c r="A14" s="21" t="n">
        <v>2011</v>
      </c>
      <c r="B14" s="22" t="n">
        <v>60</v>
      </c>
      <c r="C14" s="22" t="n">
        <f aca="false">B14+C13</f>
        <v>260</v>
      </c>
      <c r="D14" s="59"/>
      <c r="E14" s="41"/>
      <c r="F14" s="41"/>
      <c r="G14" s="41"/>
      <c r="H14" s="41"/>
      <c r="I14" s="52" t="n">
        <f aca="false">H13*$C$4</f>
        <v>606.322229074644</v>
      </c>
      <c r="J14" s="52" t="n">
        <f aca="false">I14*$C$5</f>
        <v>613.485319888932</v>
      </c>
      <c r="K14" s="52" t="n">
        <f aca="false">J14*$C$5</f>
        <v>620.7330354581</v>
      </c>
      <c r="L14" s="52" t="n">
        <f aca="false">K14*$C$5</f>
        <v>628.066375539002</v>
      </c>
      <c r="M14" s="52" t="n">
        <f aca="false">L14*$C$5</f>
        <v>635.486351699619</v>
      </c>
      <c r="N14" s="52" t="n">
        <f aca="false">M14*$C$5</f>
        <v>642.993987458599</v>
      </c>
      <c r="O14" s="52" t="n">
        <f aca="false">N14*$C$5</f>
        <v>650.590318426435</v>
      </c>
      <c r="P14" s="52" t="n">
        <f aca="false">O14*$C$5</f>
        <v>658.276392448325</v>
      </c>
      <c r="Q14" s="52" t="n">
        <f aca="false">P14*$C$5</f>
        <v>666.053269748709</v>
      </c>
      <c r="R14" s="53" t="n">
        <f aca="false">Q14*$C$5</f>
        <v>673.92202307752</v>
      </c>
      <c r="S14" s="58" t="n">
        <f aca="false">R14*$C$5</f>
        <v>681.883737858158</v>
      </c>
      <c r="T14" s="30" t="n">
        <f aca="false">$B14*$M$3*$S14/1000000</f>
        <v>49.0956291257874</v>
      </c>
      <c r="U14" s="45"/>
    </row>
    <row r="15" customFormat="false" ht="15" hidden="false" customHeight="false" outlineLevel="0" collapsed="false">
      <c r="A15" s="21" t="n">
        <v>2012</v>
      </c>
      <c r="B15" s="22" t="n">
        <v>60</v>
      </c>
      <c r="C15" s="22" t="n">
        <f aca="false">B15+C14</f>
        <v>320</v>
      </c>
      <c r="D15" s="59"/>
      <c r="E15" s="41"/>
      <c r="F15" s="41"/>
      <c r="G15" s="41"/>
      <c r="H15" s="41"/>
      <c r="I15" s="41"/>
      <c r="J15" s="52" t="n">
        <f aca="false">I14*$C$4</f>
        <v>618.260713765124</v>
      </c>
      <c r="K15" s="52" t="n">
        <f aca="false">J15*$C$5</f>
        <v>625.564845837545</v>
      </c>
      <c r="L15" s="52" t="n">
        <f aca="false">K15*$C$5</f>
        <v>632.95526892627</v>
      </c>
      <c r="M15" s="52" t="n">
        <f aca="false">L15*$C$5</f>
        <v>640.433002473365</v>
      </c>
      <c r="N15" s="52" t="n">
        <f aca="false">M15*$C$5</f>
        <v>647.999077964585</v>
      </c>
      <c r="O15" s="52" t="n">
        <f aca="false">N15*$C$5</f>
        <v>655.654539071659</v>
      </c>
      <c r="P15" s="52" t="n">
        <f aca="false">O15*$C$5</f>
        <v>663.400441796251</v>
      </c>
      <c r="Q15" s="52" t="n">
        <f aca="false">P15*$C$5</f>
        <v>671.237854615632</v>
      </c>
      <c r="R15" s="53" t="n">
        <f aca="false">Q15*$C$5</f>
        <v>679.167858630061</v>
      </c>
      <c r="S15" s="58" t="n">
        <f aca="false">R15*$C$5</f>
        <v>687.191547711917</v>
      </c>
      <c r="T15" s="30" t="n">
        <f aca="false">$B15*$M$3*$S15/1000000</f>
        <v>49.477791435258</v>
      </c>
      <c r="U15" s="45"/>
    </row>
    <row r="16" customFormat="false" ht="15" hidden="false" customHeight="false" outlineLevel="0" collapsed="false">
      <c r="A16" s="21" t="n">
        <v>2013</v>
      </c>
      <c r="B16" s="22" t="n">
        <v>60</v>
      </c>
      <c r="C16" s="22" t="n">
        <f aca="false">B16+C15</f>
        <v>380</v>
      </c>
      <c r="D16" s="59"/>
      <c r="E16" s="41"/>
      <c r="F16" s="41"/>
      <c r="G16" s="41"/>
      <c r="H16" s="41"/>
      <c r="I16" s="41"/>
      <c r="J16" s="41"/>
      <c r="K16" s="52" t="n">
        <f aca="false">J15*$C$4</f>
        <v>630.434267219159</v>
      </c>
      <c r="L16" s="52" t="n">
        <f aca="false">K16*$C$5</f>
        <v>637.882217652086</v>
      </c>
      <c r="M16" s="52" t="n">
        <f aca="false">L16*$C$5</f>
        <v>645.418158171428</v>
      </c>
      <c r="N16" s="52" t="n">
        <f aca="false">M16*$C$5</f>
        <v>653.043128292065</v>
      </c>
      <c r="O16" s="52" t="n">
        <f aca="false">N16*$C$5</f>
        <v>660.758179809708</v>
      </c>
      <c r="P16" s="52" t="n">
        <f aca="false">O16*$C$5</f>
        <v>668.56437694598</v>
      </c>
      <c r="Q16" s="52" t="n">
        <f aca="false">P16*$C$5</f>
        <v>676.462796495219</v>
      </c>
      <c r="R16" s="53" t="n">
        <f aca="false">Q16*$C$5</f>
        <v>684.454527973014</v>
      </c>
      <c r="S16" s="58" t="n">
        <f aca="false">R16*$C$5</f>
        <v>692.540673766487</v>
      </c>
      <c r="T16" s="30" t="n">
        <f aca="false">$B16*$M$3*$S16/1000000</f>
        <v>49.8629285111871</v>
      </c>
      <c r="U16" s="45"/>
    </row>
    <row r="17" customFormat="false" ht="15" hidden="false" customHeight="false" outlineLevel="0" collapsed="false">
      <c r="A17" s="21" t="n">
        <v>2014</v>
      </c>
      <c r="B17" s="22" t="n">
        <v>60</v>
      </c>
      <c r="C17" s="22" t="n">
        <f aca="false">B17+C16</f>
        <v>440</v>
      </c>
      <c r="D17" s="59"/>
      <c r="E17" s="41"/>
      <c r="F17" s="41"/>
      <c r="G17" s="41"/>
      <c r="H17" s="41"/>
      <c r="I17" s="41"/>
      <c r="J17" s="41"/>
      <c r="K17" s="41"/>
      <c r="L17" s="52" t="n">
        <f aca="false">K16*$C$4</f>
        <v>642.847517940704</v>
      </c>
      <c r="M17" s="52" t="n">
        <f aca="false">L17*$C$5</f>
        <v>650.442118517656</v>
      </c>
      <c r="N17" s="52" t="n">
        <f aca="false">M17*$C$5</f>
        <v>658.126441705823</v>
      </c>
      <c r="O17" s="52" t="n">
        <f aca="false">N17*$C$5</f>
        <v>665.901547488136</v>
      </c>
      <c r="P17" s="52" t="n">
        <f aca="false">O17*$C$5</f>
        <v>673.768508370161</v>
      </c>
      <c r="Q17" s="52" t="n">
        <f aca="false">P17*$C$5</f>
        <v>681.728409528046</v>
      </c>
      <c r="R17" s="53" t="n">
        <f aca="false">Q17*$C$5</f>
        <v>689.78234895821</v>
      </c>
      <c r="S17" s="58" t="n">
        <f aca="false">R17*$C$5</f>
        <v>697.931437628802</v>
      </c>
      <c r="T17" s="30" t="n">
        <f aca="false">$B17*$M$3*$S17/1000000</f>
        <v>50.2510635092738</v>
      </c>
      <c r="U17" s="45"/>
    </row>
    <row r="18" customFormat="false" ht="15" hidden="false" customHeight="false" outlineLevel="0" collapsed="false">
      <c r="A18" s="32" t="n">
        <v>2015</v>
      </c>
      <c r="B18" s="22" t="n">
        <v>60</v>
      </c>
      <c r="C18" s="33" t="n">
        <f aca="false">B18+C17</f>
        <v>500</v>
      </c>
      <c r="D18" s="59"/>
      <c r="E18" s="41"/>
      <c r="F18" s="41"/>
      <c r="G18" s="41"/>
      <c r="H18" s="41"/>
      <c r="I18" s="41"/>
      <c r="J18" s="41"/>
      <c r="K18" s="41"/>
      <c r="L18" s="41"/>
      <c r="M18" s="52" t="n">
        <f aca="false">L17*$C$4</f>
        <v>655.505185568957</v>
      </c>
      <c r="N18" s="52" t="n">
        <f aca="false">M18*$C$5</f>
        <v>663.249323831268</v>
      </c>
      <c r="O18" s="52" t="n">
        <f aca="false">N18*$C$5</f>
        <v>671.084951343011</v>
      </c>
      <c r="P18" s="52" t="n">
        <f aca="false">O18*$C$5</f>
        <v>679.013148958177</v>
      </c>
      <c r="Q18" s="52" t="n">
        <f aca="false">P18*$C$5</f>
        <v>687.035010299969</v>
      </c>
      <c r="R18" s="53" t="n">
        <f aca="false">Q18*$C$5</f>
        <v>695.151641911653</v>
      </c>
      <c r="S18" s="58" t="n">
        <f aca="false">R18*$C$5</f>
        <v>703.364163409197</v>
      </c>
      <c r="T18" s="30" t="n">
        <f aca="false">$B18*$M$3*$S18/1000000</f>
        <v>50.6422197654622</v>
      </c>
      <c r="U18" s="45"/>
    </row>
    <row r="19" customFormat="false" ht="15" hidden="false" customHeight="false" outlineLevel="0" collapsed="false">
      <c r="A19" s="21" t="n">
        <v>2016</v>
      </c>
      <c r="B19" s="22" t="n">
        <v>980</v>
      </c>
      <c r="C19" s="22" t="n">
        <f aca="false">B19+C18</f>
        <v>1480</v>
      </c>
      <c r="D19" s="59"/>
      <c r="E19" s="41"/>
      <c r="F19" s="41"/>
      <c r="G19" s="41"/>
      <c r="H19" s="41"/>
      <c r="I19" s="41"/>
      <c r="J19" s="41"/>
      <c r="K19" s="41"/>
      <c r="L19" s="41"/>
      <c r="M19" s="41"/>
      <c r="N19" s="52" t="n">
        <f aca="false">M18*$C$4</f>
        <v>668.41208267281</v>
      </c>
      <c r="O19" s="52" t="n">
        <f aca="false">N19*$C$5</f>
        <v>676.308703017506</v>
      </c>
      <c r="P19" s="52" t="n">
        <f aca="false">O19*$C$5</f>
        <v>684.298614034955</v>
      </c>
      <c r="Q19" s="52" t="n">
        <f aca="false">P19*$C$5</f>
        <v>692.382917861164</v>
      </c>
      <c r="R19" s="53" t="n">
        <f aca="false">Q19*$C$5</f>
        <v>700.562729652776</v>
      </c>
      <c r="S19" s="58" t="n">
        <f aca="false">R19*$C$5</f>
        <v>708.839177740893</v>
      </c>
      <c r="T19" s="30" t="n">
        <f aca="false">$B19*$M$3*$S19/1000000</f>
        <v>833.594873023291</v>
      </c>
      <c r="U19" s="45"/>
    </row>
    <row r="20" customFormat="false" ht="15" hidden="false" customHeight="false" outlineLevel="0" collapsed="false">
      <c r="A20" s="21" t="n">
        <v>2017</v>
      </c>
      <c r="B20" s="22" t="n">
        <v>980</v>
      </c>
      <c r="C20" s="22" t="n">
        <f aca="false">B20+C19</f>
        <v>2460</v>
      </c>
      <c r="D20" s="59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52" t="n">
        <f aca="false">N19*$C$4</f>
        <v>681.573116580637</v>
      </c>
      <c r="P20" s="52" t="n">
        <f aca="false">O20*$C$5</f>
        <v>689.625221379921</v>
      </c>
      <c r="Q20" s="52" t="n">
        <f aca="false">P20*$C$5</f>
        <v>697.772453745303</v>
      </c>
      <c r="R20" s="53" t="n">
        <f aca="false">Q20*$C$5</f>
        <v>706.01593751385</v>
      </c>
      <c r="S20" s="58" t="n">
        <f aca="false">R20*$C$5</f>
        <v>714.356809799639</v>
      </c>
      <c r="T20" s="30" t="n">
        <f aca="false">$B20*$M$3*$S20/1000000</f>
        <v>840.083608324375</v>
      </c>
      <c r="U20" s="45"/>
    </row>
    <row r="21" customFormat="false" ht="15" hidden="false" customHeight="false" outlineLevel="0" collapsed="false">
      <c r="A21" s="21" t="n">
        <v>2018</v>
      </c>
      <c r="B21" s="22" t="n">
        <v>980</v>
      </c>
      <c r="C21" s="22" t="n">
        <f aca="false">B21+C20</f>
        <v>3440</v>
      </c>
      <c r="D21" s="59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52" t="n">
        <f aca="false">O20*$C$4</f>
        <v>694.99329124611</v>
      </c>
      <c r="Q21" s="52" t="n">
        <f aca="false">P21*$C$5</f>
        <v>703.203941988891</v>
      </c>
      <c r="R21" s="53" t="n">
        <f aca="false">Q21*$C$5</f>
        <v>711.511593359548</v>
      </c>
      <c r="S21" s="58" t="n">
        <f aca="false">R21*$C$5</f>
        <v>719.917391323498</v>
      </c>
      <c r="T21" s="30" t="n">
        <f aca="false">$B21*$M$3*$S21/1000000</f>
        <v>846.622852196434</v>
      </c>
      <c r="U21" s="45"/>
    </row>
    <row r="22" customFormat="false" ht="15" hidden="false" customHeight="false" outlineLevel="0" collapsed="false">
      <c r="A22" s="21" t="n">
        <v>2019</v>
      </c>
      <c r="B22" s="22" t="n">
        <v>980</v>
      </c>
      <c r="C22" s="22" t="n">
        <f aca="false">B22+C21</f>
        <v>4420</v>
      </c>
      <c r="D22" s="59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52" t="n">
        <f aca="false">P21*$C$4</f>
        <v>708.677709150746</v>
      </c>
      <c r="R22" s="53" t="n">
        <f aca="false">Q21*$C$4</f>
        <v>717.050027606653</v>
      </c>
      <c r="S22" s="58" t="n">
        <f aca="false">R22*$C$5</f>
        <v>725.521256632798</v>
      </c>
      <c r="T22" s="30" t="n">
        <f aca="false">$B22*$M$3*$S22/1000000</f>
        <v>853.21299780017</v>
      </c>
      <c r="U22" s="45"/>
    </row>
    <row r="23" customFormat="false" ht="15.75" hidden="false" customHeight="false" outlineLevel="0" collapsed="false">
      <c r="A23" s="71" t="n">
        <v>2020</v>
      </c>
      <c r="B23" s="72" t="n">
        <v>980</v>
      </c>
      <c r="C23" s="73" t="n">
        <f aca="false">B23+C22</f>
        <v>5400</v>
      </c>
      <c r="D23" s="59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53" t="n">
        <f aca="false">Q22*$C$4</f>
        <v>722.631573243924</v>
      </c>
      <c r="S23" s="74" t="n">
        <f aca="false">R23*$C$5</f>
        <v>731.168742650228</v>
      </c>
      <c r="T23" s="63" t="n">
        <f aca="false">$B23*$M$3*$S23/1000000</f>
        <v>859.854441356668</v>
      </c>
      <c r="U23" s="75"/>
      <c r="V23" s="10"/>
    </row>
    <row r="24" customFormat="false" ht="15.75" hidden="false" customHeight="false" outlineLevel="0" collapsed="false">
      <c r="A24" s="39" t="s">
        <v>33</v>
      </c>
      <c r="B24" s="39"/>
      <c r="C24" s="39"/>
      <c r="D24" s="40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  <c r="S24" s="76" t="s">
        <v>34</v>
      </c>
      <c r="T24" s="77" t="n">
        <f aca="false">SUM(T9:T23)/1000</f>
        <v>4.6435258746001</v>
      </c>
      <c r="U24" s="45"/>
    </row>
    <row r="25" customFormat="false" ht="15" hidden="false" customHeight="false" outlineLevel="0" collapsed="false">
      <c r="N25" s="10"/>
      <c r="O25" s="78" t="s">
        <v>51</v>
      </c>
      <c r="P25" s="78"/>
      <c r="Q25" s="78"/>
      <c r="R25" s="78"/>
      <c r="S25" s="78"/>
      <c r="T25" s="79" t="n">
        <f aca="false">T24*10/11</f>
        <v>4.22138715872736</v>
      </c>
    </row>
  </sheetData>
  <mergeCells count="9">
    <mergeCell ref="B1:T1"/>
    <mergeCell ref="A3:B3"/>
    <mergeCell ref="E3:G3"/>
    <mergeCell ref="J3:L3"/>
    <mergeCell ref="A4:B4"/>
    <mergeCell ref="A5:B5"/>
    <mergeCell ref="O5:Q5"/>
    <mergeCell ref="A9:B9"/>
    <mergeCell ref="A24:C2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23" activeCellId="0" sqref="S2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85"/>
    <col collapsed="false" customWidth="true" hidden="false" outlineLevel="0" max="3" min="3" style="2" width="8.99"/>
    <col collapsed="false" customWidth="true" hidden="false" outlineLevel="0" max="4" min="4" style="0" width="8.41"/>
    <col collapsed="false" customWidth="true" hidden="false" outlineLevel="0" max="19" min="5" style="0" width="8.56"/>
    <col collapsed="false" customWidth="true" hidden="false" outlineLevel="0" max="20" min="20" style="0" width="7.99"/>
    <col collapsed="false" customWidth="true" hidden="false" outlineLevel="0" max="21" min="21" style="0" width="3.42"/>
  </cols>
  <sheetData>
    <row r="1" customFormat="false" ht="81" hidden="false" customHeight="true" outlineLevel="0" collapsed="false">
      <c r="A1" s="46" t="s">
        <v>52</v>
      </c>
      <c r="B1" s="4" t="s">
        <v>36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32" hidden="false" customHeight="true" outlineLevel="0" collapsed="false">
      <c r="A2" s="6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5" hidden="false" customHeight="false" outlineLevel="0" collapsed="false">
      <c r="A3" s="7" t="s">
        <v>2</v>
      </c>
      <c r="B3" s="7"/>
      <c r="C3" s="8" t="n">
        <f aca="false">1.969</f>
        <v>1.969</v>
      </c>
      <c r="D3" s="0" t="s">
        <v>3</v>
      </c>
      <c r="E3" s="7" t="s">
        <v>37</v>
      </c>
      <c r="F3" s="7"/>
      <c r="G3" s="7"/>
      <c r="H3" s="8" t="n">
        <v>2</v>
      </c>
      <c r="J3" s="7" t="s">
        <v>5</v>
      </c>
      <c r="K3" s="7"/>
      <c r="L3" s="7"/>
      <c r="M3" s="47" t="n">
        <v>3000</v>
      </c>
      <c r="N3" s="0" t="s">
        <v>6</v>
      </c>
    </row>
    <row r="4" s="8" customFormat="true" ht="15.75" hidden="false" customHeight="false" outlineLevel="0" collapsed="false">
      <c r="A4" s="7" t="s">
        <v>7</v>
      </c>
      <c r="B4" s="7"/>
      <c r="C4" s="8" t="n">
        <f aca="false">(1+$C$3/100)*(1-$H$3/100)</f>
        <v>0.9992962</v>
      </c>
      <c r="D4" s="8" t="s">
        <v>8</v>
      </c>
      <c r="H4" s="1"/>
    </row>
    <row r="5" s="8" customFormat="true" ht="15.75" hidden="false" customHeight="false" outlineLevel="0" collapsed="false">
      <c r="A5" s="7" t="s">
        <v>9</v>
      </c>
      <c r="B5" s="7"/>
      <c r="C5" s="8" t="n">
        <f aca="false">0.4+0.6*(1+$C$3/100)</f>
        <v>1.011814</v>
      </c>
      <c r="D5" s="0" t="s">
        <v>3</v>
      </c>
      <c r="O5" s="12" t="s">
        <v>10</v>
      </c>
      <c r="P5" s="12"/>
      <c r="Q5" s="12"/>
      <c r="R5" s="48" t="n">
        <f aca="false">M3*C23/1000000</f>
        <v>18</v>
      </c>
      <c r="S5" s="49" t="s">
        <v>11</v>
      </c>
    </row>
    <row r="6" s="8" customFormat="true" ht="15" hidden="false" customHeight="false" outlineLevel="0" collapsed="false"/>
    <row r="7" s="8" customFormat="true" ht="15.75" hidden="false" customHeight="false" outlineLevel="0" collapsed="false"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s="20" customFormat="true" ht="63" hidden="false" customHeight="true" outlineLevel="0" collapsed="false">
      <c r="A8" s="15" t="s">
        <v>12</v>
      </c>
      <c r="B8" s="16" t="s">
        <v>13</v>
      </c>
      <c r="C8" s="16" t="s">
        <v>14</v>
      </c>
      <c r="D8" s="16" t="s">
        <v>15</v>
      </c>
      <c r="E8" s="16" t="s">
        <v>16</v>
      </c>
      <c r="F8" s="16" t="s">
        <v>17</v>
      </c>
      <c r="G8" s="16" t="s">
        <v>18</v>
      </c>
      <c r="H8" s="16" t="s">
        <v>19</v>
      </c>
      <c r="I8" s="16" t="s">
        <v>20</v>
      </c>
      <c r="J8" s="16" t="s">
        <v>21</v>
      </c>
      <c r="K8" s="16" t="s">
        <v>22</v>
      </c>
      <c r="L8" s="16" t="s">
        <v>23</v>
      </c>
      <c r="M8" s="16" t="s">
        <v>24</v>
      </c>
      <c r="N8" s="16" t="s">
        <v>25</v>
      </c>
      <c r="O8" s="16" t="s">
        <v>26</v>
      </c>
      <c r="P8" s="16" t="s">
        <v>27</v>
      </c>
      <c r="Q8" s="16" t="s">
        <v>28</v>
      </c>
      <c r="R8" s="17" t="s">
        <v>29</v>
      </c>
      <c r="S8" s="18" t="s">
        <v>30</v>
      </c>
      <c r="T8" s="50" t="s">
        <v>31</v>
      </c>
    </row>
    <row r="9" customFormat="false" ht="15" hidden="false" customHeight="false" outlineLevel="0" collapsed="false">
      <c r="A9" s="21" t="s">
        <v>32</v>
      </c>
      <c r="B9" s="21"/>
      <c r="C9" s="22" t="n">
        <v>0</v>
      </c>
      <c r="D9" s="51" t="n">
        <v>130</v>
      </c>
      <c r="E9" s="52" t="n">
        <f aca="false">D9*$C$5</f>
        <v>131.53582</v>
      </c>
      <c r="F9" s="52" t="n">
        <f aca="false">E9*$C$5</f>
        <v>133.08978417748</v>
      </c>
      <c r="G9" s="52" t="n">
        <f aca="false">F9*$C$5</f>
        <v>134.662106887753</v>
      </c>
      <c r="H9" s="52" t="n">
        <f aca="false">G9*$C$5</f>
        <v>136.253005018525</v>
      </c>
      <c r="I9" s="52" t="n">
        <f aca="false">H9*$C$5</f>
        <v>137.862698019814</v>
      </c>
      <c r="J9" s="52" t="n">
        <f aca="false">I9*$C$5</f>
        <v>139.49140793422</v>
      </c>
      <c r="K9" s="52" t="n">
        <f aca="false">J9*$C$5</f>
        <v>141.139359427554</v>
      </c>
      <c r="L9" s="52" t="n">
        <f aca="false">K9*$C$5</f>
        <v>142.806779819832</v>
      </c>
      <c r="M9" s="52" t="n">
        <f aca="false">L9*$C$5</f>
        <v>144.493899116623</v>
      </c>
      <c r="N9" s="80" t="n">
        <f aca="false">M9*$C$5*11/13</f>
        <v>123.708496188358</v>
      </c>
      <c r="O9" s="81" t="n">
        <f aca="false">N9*$C$5</f>
        <v>125.169988362327</v>
      </c>
      <c r="P9" s="81" t="n">
        <f aca="false">O9*$C$5</f>
        <v>126.64874660484</v>
      </c>
      <c r="Q9" s="81" t="n">
        <f aca="false">P9*$C$5</f>
        <v>128.144974897229</v>
      </c>
      <c r="R9" s="82" t="n">
        <f aca="false">Q9*$C$5</f>
        <v>129.658879630665</v>
      </c>
      <c r="S9" s="83" t="n">
        <f aca="false">R9*$C$5</f>
        <v>131.190669634622</v>
      </c>
      <c r="T9" s="55" t="n">
        <f aca="false">$C9*$M$3*$R9/1000000</f>
        <v>0</v>
      </c>
    </row>
    <row r="10" customFormat="false" ht="15" hidden="false" customHeight="false" outlineLevel="0" collapsed="false">
      <c r="A10" s="21" t="n">
        <v>2007</v>
      </c>
      <c r="B10" s="56"/>
      <c r="C10" s="22" t="n">
        <f aca="false">B10+C9</f>
        <v>0</v>
      </c>
      <c r="D10" s="57"/>
      <c r="E10" s="52" t="n">
        <f aca="false">D9*(1+$C$3/100)</f>
        <v>132.5597</v>
      </c>
      <c r="F10" s="52" t="n">
        <f aca="false">E10*$C$5</f>
        <v>134.1257602958</v>
      </c>
      <c r="G10" s="52" t="n">
        <f aca="false">F10*$C$5</f>
        <v>135.710322027935</v>
      </c>
      <c r="H10" s="52" t="n">
        <f aca="false">G10*$C$5</f>
        <v>137.313603772373</v>
      </c>
      <c r="I10" s="52" t="n">
        <f aca="false">H10*$C$5</f>
        <v>138.935826687339</v>
      </c>
      <c r="J10" s="52" t="n">
        <f aca="false">I10*$C$5</f>
        <v>140.577214543824</v>
      </c>
      <c r="K10" s="52" t="n">
        <f aca="false">J10*$C$5</f>
        <v>142.237993756444</v>
      </c>
      <c r="L10" s="52" t="n">
        <f aca="false">K10*$C$5</f>
        <v>143.918393414683</v>
      </c>
      <c r="M10" s="52" t="n">
        <f aca="false">L10*$C$5</f>
        <v>145.618645314484</v>
      </c>
      <c r="N10" s="52" t="n">
        <f aca="false">M10*$C$5</f>
        <v>147.338983990229</v>
      </c>
      <c r="O10" s="80" t="n">
        <f aca="false">N10*$C$5*11/13</f>
        <v>126.144316478307</v>
      </c>
      <c r="P10" s="81" t="n">
        <f aca="false">O10*$C$5</f>
        <v>127.634585433182</v>
      </c>
      <c r="Q10" s="81" t="n">
        <f aca="false">P10*$C$5</f>
        <v>129.142460425489</v>
      </c>
      <c r="R10" s="82" t="n">
        <f aca="false">Q10*$C$5</f>
        <v>130.668149452956</v>
      </c>
      <c r="S10" s="84" t="n">
        <f aca="false">R10*$C$5</f>
        <v>132.211862970593</v>
      </c>
      <c r="T10" s="30" t="n">
        <f aca="false">$B10*$M$3*$R10/1000000</f>
        <v>0</v>
      </c>
    </row>
    <row r="11" customFormat="false" ht="15" hidden="false" customHeight="false" outlineLevel="0" collapsed="false">
      <c r="A11" s="21" t="n">
        <v>2008</v>
      </c>
      <c r="B11" s="56"/>
      <c r="C11" s="22" t="n">
        <f aca="false">B11+C10</f>
        <v>0</v>
      </c>
      <c r="D11" s="59"/>
      <c r="E11" s="41"/>
      <c r="F11" s="52" t="n">
        <f aca="false">E10*$C$4</f>
        <v>132.46640448314</v>
      </c>
      <c r="G11" s="52" t="n">
        <f aca="false">F11*$C$5</f>
        <v>134.031362585704</v>
      </c>
      <c r="H11" s="52" t="n">
        <f aca="false">G11*$C$5</f>
        <v>135.614809103291</v>
      </c>
      <c r="I11" s="52" t="n">
        <f aca="false">H11*$C$5</f>
        <v>137.216962458038</v>
      </c>
      <c r="J11" s="52" t="n">
        <f aca="false">I11*$C$5</f>
        <v>138.838043652517</v>
      </c>
      <c r="K11" s="52" t="n">
        <f aca="false">J11*$C$5</f>
        <v>140.478276300228</v>
      </c>
      <c r="L11" s="52" t="n">
        <f aca="false">K11*$C$5</f>
        <v>142.137886656439</v>
      </c>
      <c r="M11" s="52" t="n">
        <f aca="false">L11*$C$5</f>
        <v>143.817103649398</v>
      </c>
      <c r="N11" s="52" t="n">
        <f aca="false">M11*$C$5</f>
        <v>145.516158911912</v>
      </c>
      <c r="O11" s="52" t="n">
        <f aca="false">N11*$C$5</f>
        <v>147.235286813297</v>
      </c>
      <c r="P11" s="80" t="n">
        <f aca="false">O11*$C$5*11/13</f>
        <v>126.055536108369</v>
      </c>
      <c r="Q11" s="81" t="n">
        <f aca="false">P11*$C$5</f>
        <v>127.544756211954</v>
      </c>
      <c r="R11" s="82" t="n">
        <f aca="false">Q11*$C$5</f>
        <v>129.051569961842</v>
      </c>
      <c r="S11" s="84" t="n">
        <f aca="false">R11*$C$5</f>
        <v>130.576185209371</v>
      </c>
      <c r="T11" s="30" t="n">
        <f aca="false">$B11*$M$3*$R11/1000000</f>
        <v>0</v>
      </c>
    </row>
    <row r="12" customFormat="false" ht="15" hidden="false" customHeight="false" outlineLevel="0" collapsed="false">
      <c r="A12" s="21" t="n">
        <v>2009</v>
      </c>
      <c r="B12" s="22" t="n">
        <v>100</v>
      </c>
      <c r="C12" s="22" t="n">
        <f aca="false">B12+C11</f>
        <v>100</v>
      </c>
      <c r="D12" s="59"/>
      <c r="E12" s="41"/>
      <c r="F12" s="41"/>
      <c r="G12" s="52" t="n">
        <f aca="false">F11*$C$4</f>
        <v>132.373174627665</v>
      </c>
      <c r="H12" s="52" t="n">
        <f aca="false">G12*$C$5</f>
        <v>133.937031312716</v>
      </c>
      <c r="I12" s="52" t="n">
        <f aca="false">H12*$C$5</f>
        <v>135.519363400644</v>
      </c>
      <c r="J12" s="52" t="n">
        <f aca="false">I12*$C$5</f>
        <v>137.12038915986</v>
      </c>
      <c r="K12" s="52" t="n">
        <f aca="false">J12*$C$5</f>
        <v>138.740329437394</v>
      </c>
      <c r="L12" s="52" t="n">
        <f aca="false">K12*$C$5</f>
        <v>140.379407689368</v>
      </c>
      <c r="M12" s="52" t="n">
        <f aca="false">L12*$C$5</f>
        <v>142.03785001181</v>
      </c>
      <c r="N12" s="52" t="n">
        <f aca="false">M12*$C$5</f>
        <v>143.715885171849</v>
      </c>
      <c r="O12" s="52" t="n">
        <f aca="false">N12*$C$5</f>
        <v>145.41374463927</v>
      </c>
      <c r="P12" s="52" t="n">
        <f aca="false">O12*$C$5</f>
        <v>147.131662618438</v>
      </c>
      <c r="Q12" s="80" t="n">
        <f aca="false">P12*$C$5*11/13</f>
        <v>125.966818222056</v>
      </c>
      <c r="R12" s="82" t="n">
        <f aca="false">Q12*$C$5</f>
        <v>127.454990212532</v>
      </c>
      <c r="S12" s="84" t="n">
        <f aca="false">R12*$C$5</f>
        <v>128.960743466903</v>
      </c>
      <c r="T12" s="30" t="n">
        <f aca="false">$B12*$M$3*$S12/1000000</f>
        <v>38.6882230400708</v>
      </c>
    </row>
    <row r="13" customFormat="false" ht="15" hidden="false" customHeight="false" outlineLevel="0" collapsed="false">
      <c r="A13" s="21" t="n">
        <v>2010</v>
      </c>
      <c r="B13" s="22" t="n">
        <v>650</v>
      </c>
      <c r="C13" s="22" t="n">
        <f aca="false">B13+C12</f>
        <v>750</v>
      </c>
      <c r="D13" s="57"/>
      <c r="E13" s="57"/>
      <c r="F13" s="57"/>
      <c r="G13" s="57"/>
      <c r="H13" s="52" t="n">
        <f aca="false">G12*$C$4</f>
        <v>132.280010387362</v>
      </c>
      <c r="I13" s="52" t="n">
        <f aca="false">H13*$C$5</f>
        <v>133.842766430078</v>
      </c>
      <c r="J13" s="52" t="n">
        <f aca="false">I13*$C$5</f>
        <v>135.423984872683</v>
      </c>
      <c r="K13" s="52" t="n">
        <f aca="false">J13*$C$5</f>
        <v>137.023883829969</v>
      </c>
      <c r="L13" s="52" t="n">
        <f aca="false">K13*$C$5</f>
        <v>138.642683993536</v>
      </c>
      <c r="M13" s="52" t="n">
        <f aca="false">L13*$C$5</f>
        <v>140.280608662236</v>
      </c>
      <c r="N13" s="52" t="n">
        <f aca="false">M13*$C$5</f>
        <v>141.937883772971</v>
      </c>
      <c r="O13" s="52" t="n">
        <f aca="false">N13*$C$5</f>
        <v>143.614737931865</v>
      </c>
      <c r="P13" s="52" t="n">
        <f aca="false">O13*$C$5</f>
        <v>145.311402445792</v>
      </c>
      <c r="Q13" s="52" t="n">
        <f aca="false">P13*$C$5</f>
        <v>147.028111354287</v>
      </c>
      <c r="R13" s="85" t="n">
        <f aca="false">Q13*$C$5*11/13</f>
        <v>125.878162775392</v>
      </c>
      <c r="S13" s="84" t="n">
        <f aca="false">R13*$C$5</f>
        <v>127.36528739042</v>
      </c>
      <c r="T13" s="30" t="n">
        <f aca="false">$B13*$M$3*$S13/1000000</f>
        <v>248.362310411319</v>
      </c>
    </row>
    <row r="14" customFormat="false" ht="15" hidden="false" customHeight="false" outlineLevel="0" collapsed="false">
      <c r="A14" s="21" t="n">
        <v>2011</v>
      </c>
      <c r="B14" s="22" t="n">
        <v>650</v>
      </c>
      <c r="C14" s="22" t="n">
        <f aca="false">B14+C13</f>
        <v>1400</v>
      </c>
      <c r="D14" s="59"/>
      <c r="E14" s="41"/>
      <c r="F14" s="41"/>
      <c r="G14" s="41"/>
      <c r="H14" s="41"/>
      <c r="I14" s="52" t="n">
        <f aca="false">H13*$C$4</f>
        <v>132.186911716051</v>
      </c>
      <c r="J14" s="52" t="n">
        <f aca="false">I14*$C$5</f>
        <v>133.748567891065</v>
      </c>
      <c r="K14" s="52" t="n">
        <f aca="false">J14*$C$5</f>
        <v>135.32867347213</v>
      </c>
      <c r="L14" s="52" t="n">
        <f aca="false">K14*$C$5</f>
        <v>136.927446420529</v>
      </c>
      <c r="M14" s="52" t="n">
        <f aca="false">L14*$C$5</f>
        <v>138.545107272542</v>
      </c>
      <c r="N14" s="52" t="n">
        <f aca="false">M14*$C$5</f>
        <v>140.181879169859</v>
      </c>
      <c r="O14" s="52" t="n">
        <f aca="false">N14*$C$5</f>
        <v>141.837987890372</v>
      </c>
      <c r="P14" s="52" t="n">
        <f aca="false">O14*$C$5</f>
        <v>143.513661879309</v>
      </c>
      <c r="Q14" s="52" t="n">
        <f aca="false">P14*$C$5</f>
        <v>145.209132280751</v>
      </c>
      <c r="R14" s="53" t="n">
        <f aca="false">Q14*$C$5</f>
        <v>146.924632969516</v>
      </c>
      <c r="S14" s="85" t="n">
        <f aca="false">R14*$C$5*11/13</f>
        <v>125.78956972443</v>
      </c>
      <c r="T14" s="30" t="n">
        <f aca="false">$B14*$M$3*$S14/1000000</f>
        <v>245.289660962639</v>
      </c>
    </row>
    <row r="15" customFormat="false" ht="15" hidden="false" customHeight="false" outlineLevel="0" collapsed="false">
      <c r="A15" s="21" t="n">
        <v>2012</v>
      </c>
      <c r="B15" s="22" t="n">
        <v>650</v>
      </c>
      <c r="C15" s="22" t="n">
        <f aca="false">B15+C14</f>
        <v>2050</v>
      </c>
      <c r="D15" s="59"/>
      <c r="E15" s="41"/>
      <c r="F15" s="41"/>
      <c r="G15" s="41"/>
      <c r="H15" s="41"/>
      <c r="I15" s="41"/>
      <c r="J15" s="52" t="n">
        <f aca="false">I14*$C$4</f>
        <v>132.093878567585</v>
      </c>
      <c r="K15" s="52" t="n">
        <f aca="false">J15*$C$5</f>
        <v>133.654435648983</v>
      </c>
      <c r="L15" s="52" t="n">
        <f aca="false">K15*$C$5</f>
        <v>135.23342915174</v>
      </c>
      <c r="M15" s="52" t="n">
        <f aca="false">L15*$C$5</f>
        <v>136.831076883739</v>
      </c>
      <c r="N15" s="52" t="n">
        <f aca="false">M15*$C$5</f>
        <v>138.447599226043</v>
      </c>
      <c r="O15" s="52" t="n">
        <f aca="false">N15*$C$5</f>
        <v>140.0832191633</v>
      </c>
      <c r="P15" s="52" t="n">
        <f aca="false">O15*$C$5</f>
        <v>141.738162314495</v>
      </c>
      <c r="Q15" s="52" t="n">
        <f aca="false">P15*$C$5</f>
        <v>143.412656964078</v>
      </c>
      <c r="R15" s="53" t="n">
        <f aca="false">Q15*$C$5</f>
        <v>145.106934093452</v>
      </c>
      <c r="S15" s="61" t="n">
        <f aca="false">R15*$C$5</f>
        <v>146.821227412832</v>
      </c>
      <c r="T15" s="30" t="n">
        <f aca="false">$B15*$M$3*$S15/1000000</f>
        <v>286.301393455022</v>
      </c>
    </row>
    <row r="16" customFormat="false" ht="15" hidden="false" customHeight="false" outlineLevel="0" collapsed="false">
      <c r="A16" s="21" t="n">
        <v>2013</v>
      </c>
      <c r="B16" s="22" t="n">
        <v>650</v>
      </c>
      <c r="C16" s="22" t="n">
        <f aca="false">B16+C15</f>
        <v>2700</v>
      </c>
      <c r="D16" s="57"/>
      <c r="E16" s="57"/>
      <c r="F16" s="57"/>
      <c r="G16" s="57"/>
      <c r="H16" s="57"/>
      <c r="I16" s="57"/>
      <c r="J16" s="57"/>
      <c r="K16" s="52" t="n">
        <f aca="false">J15*$C$4</f>
        <v>132.00091089585</v>
      </c>
      <c r="L16" s="52" t="n">
        <f aca="false">K16*$C$5</f>
        <v>133.560369657173</v>
      </c>
      <c r="M16" s="52" t="n">
        <f aca="false">L16*$C$5</f>
        <v>135.138251864303</v>
      </c>
      <c r="N16" s="52" t="n">
        <f aca="false">M16*$C$5</f>
        <v>136.734775171828</v>
      </c>
      <c r="O16" s="52" t="n">
        <f aca="false">N16*$C$5</f>
        <v>138.350159805708</v>
      </c>
      <c r="P16" s="52" t="n">
        <f aca="false">O16*$C$5</f>
        <v>139.984628593652</v>
      </c>
      <c r="Q16" s="52" t="n">
        <f aca="false">P16*$C$5</f>
        <v>141.638406995858</v>
      </c>
      <c r="R16" s="53" t="n">
        <f aca="false">Q16*$C$5</f>
        <v>143.311723136107</v>
      </c>
      <c r="S16" s="61" t="n">
        <f aca="false">R16*$C$5</f>
        <v>145.004807833237</v>
      </c>
      <c r="T16" s="30" t="n">
        <f aca="false">$B16*$M$3*$S16/1000000</f>
        <v>282.759375274812</v>
      </c>
    </row>
    <row r="17" customFormat="false" ht="15" hidden="false" customHeight="false" outlineLevel="0" collapsed="false">
      <c r="A17" s="21" t="n">
        <v>2014</v>
      </c>
      <c r="B17" s="22" t="n">
        <v>650</v>
      </c>
      <c r="C17" s="22" t="n">
        <f aca="false">B17+C16</f>
        <v>3350</v>
      </c>
      <c r="D17" s="59"/>
      <c r="E17" s="41"/>
      <c r="F17" s="41"/>
      <c r="G17" s="41"/>
      <c r="H17" s="41"/>
      <c r="I17" s="41"/>
      <c r="J17" s="41"/>
      <c r="K17" s="41"/>
      <c r="L17" s="52" t="n">
        <f aca="false">K16*$C$4</f>
        <v>131.908008654761</v>
      </c>
      <c r="M17" s="52" t="n">
        <f aca="false">L17*$C$5</f>
        <v>133.466369869008</v>
      </c>
      <c r="N17" s="52" t="n">
        <f aca="false">M17*$C$5</f>
        <v>135.043141562641</v>
      </c>
      <c r="O17" s="52" t="n">
        <f aca="false">N17*$C$5</f>
        <v>136.638541237062</v>
      </c>
      <c r="P17" s="52" t="n">
        <f aca="false">O17*$C$5</f>
        <v>138.252788963237</v>
      </c>
      <c r="Q17" s="52" t="n">
        <f aca="false">P17*$C$5</f>
        <v>139.886107412048</v>
      </c>
      <c r="R17" s="53" t="n">
        <f aca="false">Q17*$C$5</f>
        <v>141.538721885014</v>
      </c>
      <c r="S17" s="61" t="n">
        <f aca="false">R17*$C$5</f>
        <v>143.210860345364</v>
      </c>
      <c r="T17" s="30" t="n">
        <f aca="false">$B17*$M$3*$S17/1000000</f>
        <v>279.261177673459</v>
      </c>
    </row>
    <row r="18" customFormat="false" ht="15" hidden="false" customHeight="false" outlineLevel="0" collapsed="false">
      <c r="A18" s="32" t="n">
        <v>2015</v>
      </c>
      <c r="B18" s="22" t="n">
        <v>650</v>
      </c>
      <c r="C18" s="33" t="n">
        <f aca="false">B18+C17</f>
        <v>4000</v>
      </c>
      <c r="D18" s="59"/>
      <c r="E18" s="41"/>
      <c r="F18" s="41"/>
      <c r="G18" s="41"/>
      <c r="H18" s="41"/>
      <c r="I18" s="41"/>
      <c r="J18" s="41"/>
      <c r="K18" s="41"/>
      <c r="L18" s="41"/>
      <c r="M18" s="52" t="n">
        <f aca="false">L17*$C$4</f>
        <v>131.81517179827</v>
      </c>
      <c r="N18" s="52" t="n">
        <f aca="false">M18*$C$5</f>
        <v>133.372436237895</v>
      </c>
      <c r="O18" s="52" t="n">
        <f aca="false">N18*$C$5</f>
        <v>134.948098199609</v>
      </c>
      <c r="P18" s="52" t="n">
        <f aca="false">O18*$C$5</f>
        <v>136.542375031739</v>
      </c>
      <c r="Q18" s="52" t="n">
        <f aca="false">P18*$C$5</f>
        <v>138.155486650364</v>
      </c>
      <c r="R18" s="53" t="n">
        <f aca="false">Q18*$C$5</f>
        <v>139.787655569652</v>
      </c>
      <c r="S18" s="61" t="n">
        <f aca="false">R18*$C$5</f>
        <v>141.439106932551</v>
      </c>
      <c r="T18" s="30" t="n">
        <f aca="false">$B18*$M$3*$S18/1000000</f>
        <v>275.806258518475</v>
      </c>
    </row>
    <row r="19" customFormat="false" ht="15" hidden="false" customHeight="false" outlineLevel="0" collapsed="false">
      <c r="A19" s="21" t="n">
        <v>2016</v>
      </c>
      <c r="B19" s="22" t="n">
        <v>400</v>
      </c>
      <c r="C19" s="22" t="n">
        <f aca="false">B19+C18</f>
        <v>4400</v>
      </c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2" t="n">
        <f aca="false">M18*$C$4</f>
        <v>131.722400280358</v>
      </c>
      <c r="O19" s="52" t="n">
        <f aca="false">N19*$C$5</f>
        <v>133.27856871727</v>
      </c>
      <c r="P19" s="52" t="n">
        <f aca="false">O19*$C$5</f>
        <v>134.853121728096</v>
      </c>
      <c r="Q19" s="52" t="n">
        <f aca="false">P19*$C$5</f>
        <v>136.446276508192</v>
      </c>
      <c r="R19" s="53" t="n">
        <f aca="false">Q19*$C$5</f>
        <v>138.05825281886</v>
      </c>
      <c r="S19" s="61" t="n">
        <f aca="false">R19*$C$5</f>
        <v>139.689273017662</v>
      </c>
      <c r="T19" s="30" t="n">
        <f aca="false">$B19*$M$3*$S19/1000000</f>
        <v>167.627127621194</v>
      </c>
    </row>
    <row r="20" customFormat="false" ht="15" hidden="false" customHeight="false" outlineLevel="0" collapsed="false">
      <c r="A20" s="21" t="n">
        <v>2017</v>
      </c>
      <c r="B20" s="22" t="n">
        <v>400</v>
      </c>
      <c r="C20" s="22" t="n">
        <f aca="false">B20+C19</f>
        <v>4800</v>
      </c>
      <c r="D20" s="59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52" t="n">
        <f aca="false">N19*$C$4</f>
        <v>131.629694055041</v>
      </c>
      <c r="P20" s="52" t="n">
        <f aca="false">O20*$C$5</f>
        <v>133.184767260607</v>
      </c>
      <c r="Q20" s="52" t="n">
        <f aca="false">P20*$C$5</f>
        <v>134.758212101024</v>
      </c>
      <c r="R20" s="53" t="n">
        <f aca="false">Q20*$C$5</f>
        <v>136.350245618785</v>
      </c>
      <c r="S20" s="61" t="n">
        <f aca="false">R20*$C$5</f>
        <v>137.961087420526</v>
      </c>
      <c r="T20" s="30" t="n">
        <f aca="false">$B20*$M$3*$S20/1000000</f>
        <v>165.553304904631</v>
      </c>
    </row>
    <row r="21" customFormat="false" ht="15" hidden="false" customHeight="false" outlineLevel="0" collapsed="false">
      <c r="A21" s="21" t="n">
        <v>2018</v>
      </c>
      <c r="B21" s="22" t="n">
        <v>400</v>
      </c>
      <c r="C21" s="22" t="n">
        <f aca="false">B21+C20</f>
        <v>5200</v>
      </c>
      <c r="D21" s="59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52" t="n">
        <f aca="false">O20*$C$4</f>
        <v>131.537053076365</v>
      </c>
      <c r="Q21" s="52" t="n">
        <f aca="false">P21*$C$5</f>
        <v>133.091031821409</v>
      </c>
      <c r="R21" s="53" t="n">
        <f aca="false">Q21*$C$5</f>
        <v>134.663369271347</v>
      </c>
      <c r="S21" s="61" t="n">
        <f aca="false">R21*$C$5</f>
        <v>136.254282315919</v>
      </c>
      <c r="T21" s="30" t="n">
        <f aca="false">$B21*$M$3*$S21/1000000</f>
        <v>163.505138779103</v>
      </c>
    </row>
    <row r="22" customFormat="false" ht="15" hidden="false" customHeight="false" outlineLevel="0" collapsed="false">
      <c r="A22" s="21" t="n">
        <v>2019</v>
      </c>
      <c r="B22" s="22" t="n">
        <v>400</v>
      </c>
      <c r="C22" s="22" t="n">
        <f aca="false">B22+C21</f>
        <v>5600</v>
      </c>
      <c r="D22" s="59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52" t="n">
        <f aca="false">P21*$C$4</f>
        <v>131.44447729841</v>
      </c>
      <c r="R22" s="53" t="n">
        <f aca="false">Q22*$C$5</f>
        <v>132.997362353213</v>
      </c>
      <c r="S22" s="61" t="n">
        <f aca="false">R22*$C$5</f>
        <v>134.568593192054</v>
      </c>
      <c r="T22" s="30" t="n">
        <f aca="false">$B22*$M$3*$S22/1000000</f>
        <v>161.482311830465</v>
      </c>
    </row>
    <row r="23" customFormat="false" ht="15.75" hidden="false" customHeight="false" outlineLevel="0" collapsed="false">
      <c r="A23" s="35" t="n">
        <v>2020</v>
      </c>
      <c r="B23" s="22" t="n">
        <v>400</v>
      </c>
      <c r="C23" s="36" t="n">
        <f aca="false">B23+C22</f>
        <v>6000</v>
      </c>
      <c r="D23" s="59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53" t="n">
        <f aca="false">Q22*$C$4</f>
        <v>131.351966675287</v>
      </c>
      <c r="S23" s="62" t="n">
        <f aca="false">R23*$C$5</f>
        <v>132.903758809589</v>
      </c>
      <c r="T23" s="30" t="n">
        <f aca="false">$B23*$M$3*$S23/1000000</f>
        <v>159.484510571507</v>
      </c>
      <c r="U23" s="10"/>
    </row>
    <row r="24" customFormat="false" ht="15.75" hidden="false" customHeight="false" outlineLevel="0" collapsed="false">
      <c r="A24" s="39" t="s">
        <v>33</v>
      </c>
      <c r="B24" s="39"/>
      <c r="C24" s="39"/>
      <c r="D24" s="40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  <c r="S24" s="64" t="s">
        <v>34</v>
      </c>
      <c r="T24" s="65" t="n">
        <f aca="false">SUM(T9:T23)/1000</f>
        <v>2.4741207930427</v>
      </c>
      <c r="U24" s="45"/>
    </row>
    <row r="26" customFormat="false" ht="15" hidden="false" customHeight="false" outlineLevel="0" collapsed="false">
      <c r="B26" s="86" t="s">
        <v>53</v>
      </c>
      <c r="C26" s="87" t="s">
        <v>54</v>
      </c>
      <c r="D26" s="0" t="s">
        <v>55</v>
      </c>
    </row>
    <row r="27" customFormat="false" ht="15" hidden="false" customHeight="false" outlineLevel="0" collapsed="false">
      <c r="B27" s="88" t="s">
        <v>56</v>
      </c>
    </row>
  </sheetData>
  <mergeCells count="9">
    <mergeCell ref="B1:T1"/>
    <mergeCell ref="A3:B3"/>
    <mergeCell ref="E3:G3"/>
    <mergeCell ref="J3:L3"/>
    <mergeCell ref="A4:B4"/>
    <mergeCell ref="A5:B5"/>
    <mergeCell ref="O5:Q5"/>
    <mergeCell ref="A9:B9"/>
    <mergeCell ref="A24:C2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K15" activeCellId="0" sqref="K1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2.14"/>
    <col collapsed="false" customWidth="true" hidden="false" outlineLevel="0" max="3" min="3" style="2" width="8.99"/>
    <col collapsed="false" customWidth="true" hidden="false" outlineLevel="0" max="19" min="4" style="0" width="8.41"/>
    <col collapsed="false" customWidth="true" hidden="false" outlineLevel="0" max="20" min="20" style="0" width="7.99"/>
    <col collapsed="false" customWidth="true" hidden="false" outlineLevel="0" max="21" min="21" style="0" width="8.99"/>
    <col collapsed="false" customWidth="true" hidden="false" outlineLevel="0" max="22" min="22" style="0" width="3.42"/>
  </cols>
  <sheetData>
    <row r="1" customFormat="false" ht="80.25" hidden="false" customHeight="true" outlineLevel="0" collapsed="false">
      <c r="A1" s="46" t="s">
        <v>57</v>
      </c>
      <c r="B1" s="4" t="s">
        <v>39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32" hidden="false" customHeight="true" outlineLevel="0" collapsed="false">
      <c r="A2" s="6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5" hidden="false" customHeight="false" outlineLevel="0" collapsed="false">
      <c r="A3" s="7" t="s">
        <v>2</v>
      </c>
      <c r="B3" s="7"/>
      <c r="C3" s="8" t="n">
        <f aca="false">1.969</f>
        <v>1.969</v>
      </c>
      <c r="D3" s="0" t="s">
        <v>3</v>
      </c>
      <c r="E3" s="7" t="s">
        <v>37</v>
      </c>
      <c r="F3" s="7"/>
      <c r="G3" s="7"/>
      <c r="H3" s="9" t="n">
        <v>0</v>
      </c>
      <c r="J3" s="7" t="s">
        <v>5</v>
      </c>
      <c r="K3" s="7"/>
      <c r="L3" s="7"/>
      <c r="M3" s="67" t="n">
        <v>1200</v>
      </c>
      <c r="N3" s="0" t="s">
        <v>6</v>
      </c>
    </row>
    <row r="4" s="8" customFormat="true" ht="15.75" hidden="false" customHeight="false" outlineLevel="0" collapsed="false">
      <c r="A4" s="7" t="s">
        <v>7</v>
      </c>
      <c r="B4" s="7"/>
      <c r="C4" s="8" t="n">
        <f aca="false">(1+$C$3/100)*(1-$H$3/100)</f>
        <v>1.01969</v>
      </c>
      <c r="D4" s="8" t="s">
        <v>40</v>
      </c>
      <c r="H4" s="1"/>
    </row>
    <row r="5" s="8" customFormat="true" ht="15.75" hidden="false" customHeight="false" outlineLevel="0" collapsed="false">
      <c r="A5" s="7" t="s">
        <v>9</v>
      </c>
      <c r="B5" s="7"/>
      <c r="C5" s="8" t="n">
        <f aca="false">0.4+0.6*(1+$C$3/100)</f>
        <v>1.011814</v>
      </c>
      <c r="D5" s="8" t="s">
        <v>3</v>
      </c>
      <c r="O5" s="12" t="s">
        <v>10</v>
      </c>
      <c r="P5" s="12"/>
      <c r="Q5" s="12"/>
      <c r="R5" s="48" t="n">
        <f aca="false">$M$3*C23/1000000</f>
        <v>6.48</v>
      </c>
      <c r="S5" s="49" t="s">
        <v>11</v>
      </c>
      <c r="T5" s="10"/>
    </row>
    <row r="6" s="8" customFormat="true" ht="15" hidden="false" customHeight="false" outlineLevel="0" collapsed="false">
      <c r="D6" s="68"/>
    </row>
    <row r="7" s="8" customFormat="true" ht="15.75" hidden="false" customHeight="false" outlineLevel="0" collapsed="false"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s="20" customFormat="true" ht="69" hidden="false" customHeight="true" outlineLevel="0" collapsed="false">
      <c r="A8" s="15" t="s">
        <v>12</v>
      </c>
      <c r="B8" s="16" t="s">
        <v>41</v>
      </c>
      <c r="C8" s="16" t="s">
        <v>14</v>
      </c>
      <c r="D8" s="16" t="s">
        <v>42</v>
      </c>
      <c r="E8" s="16" t="s">
        <v>43</v>
      </c>
      <c r="F8" s="16" t="s">
        <v>44</v>
      </c>
      <c r="G8" s="16" t="s">
        <v>45</v>
      </c>
      <c r="H8" s="16" t="s">
        <v>19</v>
      </c>
      <c r="I8" s="16" t="s">
        <v>46</v>
      </c>
      <c r="J8" s="16" t="s">
        <v>21</v>
      </c>
      <c r="K8" s="16" t="s">
        <v>47</v>
      </c>
      <c r="L8" s="16" t="s">
        <v>23</v>
      </c>
      <c r="M8" s="16" t="s">
        <v>48</v>
      </c>
      <c r="N8" s="16" t="s">
        <v>25</v>
      </c>
      <c r="O8" s="16" t="s">
        <v>49</v>
      </c>
      <c r="P8" s="16" t="s">
        <v>27</v>
      </c>
      <c r="Q8" s="16" t="s">
        <v>50</v>
      </c>
      <c r="R8" s="17" t="s">
        <v>29</v>
      </c>
      <c r="S8" s="18" t="s">
        <v>30</v>
      </c>
      <c r="T8" s="69" t="s">
        <v>31</v>
      </c>
      <c r="U8" s="70"/>
    </row>
    <row r="9" customFormat="false" ht="15" hidden="false" customHeight="false" outlineLevel="0" collapsed="false">
      <c r="A9" s="21" t="s">
        <v>32</v>
      </c>
      <c r="B9" s="21"/>
      <c r="C9" s="22" t="n">
        <v>10</v>
      </c>
      <c r="D9" s="51" t="n">
        <v>550</v>
      </c>
      <c r="E9" s="52" t="n">
        <f aca="false">D9*$C$5</f>
        <v>556.4977</v>
      </c>
      <c r="F9" s="52" t="n">
        <f aca="false">E9*$C$5</f>
        <v>563.0721638278</v>
      </c>
      <c r="G9" s="52" t="n">
        <f aca="false">F9*$C$5</f>
        <v>569.724298371262</v>
      </c>
      <c r="H9" s="52" t="n">
        <f aca="false">G9*$C$5</f>
        <v>576.45502123222</v>
      </c>
      <c r="I9" s="52" t="n">
        <f aca="false">H9*$C$5</f>
        <v>583.265260853057</v>
      </c>
      <c r="J9" s="52" t="n">
        <f aca="false">I9*$C$5</f>
        <v>590.155956644775</v>
      </c>
      <c r="K9" s="52" t="n">
        <f aca="false">J9*$C$5</f>
        <v>597.128059116577</v>
      </c>
      <c r="L9" s="52" t="n">
        <f aca="false">K9*$C$5</f>
        <v>604.18253000698</v>
      </c>
      <c r="M9" s="52" t="n">
        <f aca="false">L9*$C$5</f>
        <v>611.320342416482</v>
      </c>
      <c r="N9" s="52" t="n">
        <f aca="false">M9*$C$5</f>
        <v>618.542480941791</v>
      </c>
      <c r="O9" s="52" t="n">
        <f aca="false">N9*$C$5</f>
        <v>625.849941811637</v>
      </c>
      <c r="P9" s="52" t="n">
        <f aca="false">O9*$C$5</f>
        <v>633.243733024199</v>
      </c>
      <c r="Q9" s="52" t="n">
        <f aca="false">P9*$C$5</f>
        <v>640.724874486147</v>
      </c>
      <c r="R9" s="53" t="n">
        <f aca="false">Q9*$C$5</f>
        <v>648.294398153327</v>
      </c>
      <c r="S9" s="54" t="n">
        <f aca="false">R9*$C$5</f>
        <v>655.95334817311</v>
      </c>
      <c r="T9" s="55" t="n">
        <f aca="false">$C9*$M$3*$S9/1000000</f>
        <v>7.87144017807732</v>
      </c>
      <c r="U9" s="45"/>
    </row>
    <row r="10" customFormat="false" ht="15" hidden="false" customHeight="false" outlineLevel="0" collapsed="false">
      <c r="A10" s="21" t="n">
        <v>2007</v>
      </c>
      <c r="B10" s="22" t="n">
        <v>10</v>
      </c>
      <c r="C10" s="22" t="n">
        <f aca="false">B10+C9</f>
        <v>20</v>
      </c>
      <c r="D10" s="59"/>
      <c r="E10" s="52" t="n">
        <f aca="false">D9*(1+$C$3/100)</f>
        <v>560.8295</v>
      </c>
      <c r="F10" s="52" t="n">
        <f aca="false">E10*$C$5</f>
        <v>567.455139713</v>
      </c>
      <c r="G10" s="52" t="n">
        <f aca="false">F10*$C$5</f>
        <v>574.159054733569</v>
      </c>
      <c r="H10" s="52" t="n">
        <f aca="false">G10*$C$5</f>
        <v>580.942169806192</v>
      </c>
      <c r="I10" s="52" t="n">
        <f aca="false">H10*$C$5</f>
        <v>587.805420600282</v>
      </c>
      <c r="J10" s="52" t="n">
        <f aca="false">I10*$C$5</f>
        <v>594.749753839254</v>
      </c>
      <c r="K10" s="52" t="n">
        <f aca="false">J10*$C$5</f>
        <v>601.776127431111</v>
      </c>
      <c r="L10" s="52" t="n">
        <f aca="false">K10*$C$5</f>
        <v>608.885510600582</v>
      </c>
      <c r="M10" s="52" t="n">
        <f aca="false">L10*$C$5</f>
        <v>616.078884022817</v>
      </c>
      <c r="N10" s="52" t="n">
        <f aca="false">M10*$C$5</f>
        <v>623.357239958663</v>
      </c>
      <c r="O10" s="52" t="n">
        <f aca="false">N10*$C$5</f>
        <v>630.721582391534</v>
      </c>
      <c r="P10" s="52" t="n">
        <f aca="false">O10*$C$5</f>
        <v>638.172927165908</v>
      </c>
      <c r="Q10" s="52" t="n">
        <f aca="false">P10*$C$5</f>
        <v>645.712302127446</v>
      </c>
      <c r="R10" s="53" t="n">
        <f aca="false">Q10*$C$5</f>
        <v>653.340747264779</v>
      </c>
      <c r="S10" s="58" t="n">
        <f aca="false">R10*$C$5</f>
        <v>661.059314852966</v>
      </c>
      <c r="T10" s="30" t="n">
        <f aca="false">$B10*$M$3*$S10/1000000</f>
        <v>7.93271177823559</v>
      </c>
      <c r="U10" s="45"/>
    </row>
    <row r="11" customFormat="false" ht="15" hidden="false" customHeight="false" outlineLevel="0" collapsed="false">
      <c r="A11" s="21" t="n">
        <v>2008</v>
      </c>
      <c r="B11" s="22" t="n">
        <v>20</v>
      </c>
      <c r="C11" s="22" t="n">
        <f aca="false">B11+C10</f>
        <v>40</v>
      </c>
      <c r="D11" s="59"/>
      <c r="E11" s="41"/>
      <c r="F11" s="51" t="n">
        <f aca="false">E10*$C$4</f>
        <v>571.872232855</v>
      </c>
      <c r="G11" s="52" t="n">
        <f aca="false">F11*$C$5</f>
        <v>578.628331413949</v>
      </c>
      <c r="H11" s="52" t="n">
        <f aca="false">G11*$C$5</f>
        <v>585.464246521273</v>
      </c>
      <c r="I11" s="52" t="n">
        <f aca="false">H11*$C$5</f>
        <v>592.380921129676</v>
      </c>
      <c r="J11" s="52" t="n">
        <f aca="false">I11*$C$5</f>
        <v>599.379309331902</v>
      </c>
      <c r="K11" s="52" t="n">
        <f aca="false">J11*$C$5</f>
        <v>606.460376492349</v>
      </c>
      <c r="L11" s="52" t="n">
        <f aca="false">K11*$C$5</f>
        <v>613.625099380229</v>
      </c>
      <c r="M11" s="52" t="n">
        <f aca="false">L11*$C$5</f>
        <v>620.874466304307</v>
      </c>
      <c r="N11" s="52" t="n">
        <f aca="false">M11*$C$5</f>
        <v>628.209477249226</v>
      </c>
      <c r="O11" s="52" t="n">
        <f aca="false">N11*$C$5</f>
        <v>635.631144013449</v>
      </c>
      <c r="P11" s="52" t="n">
        <f aca="false">O11*$C$5</f>
        <v>643.140490348824</v>
      </c>
      <c r="Q11" s="52" t="n">
        <f aca="false">P11*$C$5</f>
        <v>650.738552101805</v>
      </c>
      <c r="R11" s="53" t="n">
        <f aca="false">Q11*$C$5</f>
        <v>658.426377356335</v>
      </c>
      <c r="S11" s="58" t="n">
        <f aca="false">R11*$C$5</f>
        <v>666.205026578423</v>
      </c>
      <c r="T11" s="30" t="n">
        <f aca="false">$B11*$M$3*$S11/1000000</f>
        <v>15.9889206378822</v>
      </c>
      <c r="U11" s="45"/>
    </row>
    <row r="12" customFormat="false" ht="15" hidden="false" customHeight="false" outlineLevel="0" collapsed="false">
      <c r="A12" s="21" t="n">
        <v>2009</v>
      </c>
      <c r="B12" s="22" t="n">
        <v>120</v>
      </c>
      <c r="C12" s="22" t="n">
        <f aca="false">B12+C11</f>
        <v>160</v>
      </c>
      <c r="D12" s="59"/>
      <c r="E12" s="41"/>
      <c r="F12" s="41"/>
      <c r="G12" s="52" t="n">
        <f aca="false">F11*$C$4</f>
        <v>583.132397119915</v>
      </c>
      <c r="H12" s="52" t="n">
        <f aca="false">G12*$C$5</f>
        <v>590.021523259489</v>
      </c>
      <c r="I12" s="52" t="n">
        <f aca="false">H12*$C$5</f>
        <v>596.992037535277</v>
      </c>
      <c r="J12" s="52" t="n">
        <f aca="false">I12*$C$5</f>
        <v>604.044901466719</v>
      </c>
      <c r="K12" s="52" t="n">
        <f aca="false">J12*$C$5</f>
        <v>611.181087932647</v>
      </c>
      <c r="L12" s="52" t="n">
        <f aca="false">K12*$C$5</f>
        <v>618.401581305483</v>
      </c>
      <c r="M12" s="52" t="n">
        <f aca="false">L12*$C$5</f>
        <v>625.707377587026</v>
      </c>
      <c r="N12" s="52" t="n">
        <f aca="false">M12*$C$5</f>
        <v>633.099484545839</v>
      </c>
      <c r="O12" s="52" t="n">
        <f aca="false">N12*$C$5</f>
        <v>640.578921856263</v>
      </c>
      <c r="P12" s="52" t="n">
        <f aca="false">O12*$C$5</f>
        <v>648.146721239073</v>
      </c>
      <c r="Q12" s="52" t="n">
        <f aca="false">P12*$C$5</f>
        <v>655.803926603792</v>
      </c>
      <c r="R12" s="53" t="n">
        <f aca="false">Q12*$C$5</f>
        <v>663.551594192689</v>
      </c>
      <c r="S12" s="58" t="n">
        <f aca="false">R12*$C$5</f>
        <v>671.390792726481</v>
      </c>
      <c r="T12" s="30" t="n">
        <f aca="false">$B12*$M$3*$S12/1000000</f>
        <v>96.6802741526133</v>
      </c>
      <c r="U12" s="45"/>
    </row>
    <row r="13" customFormat="false" ht="15" hidden="false" customHeight="false" outlineLevel="0" collapsed="false">
      <c r="A13" s="21" t="n">
        <v>2010</v>
      </c>
      <c r="B13" s="22" t="n">
        <v>240</v>
      </c>
      <c r="C13" s="22" t="n">
        <f aca="false">B13+C12</f>
        <v>400</v>
      </c>
      <c r="D13" s="59"/>
      <c r="E13" s="41"/>
      <c r="F13" s="41"/>
      <c r="G13" s="41"/>
      <c r="H13" s="52" t="n">
        <f aca="false">G12*$C$4</f>
        <v>594.614274019206</v>
      </c>
      <c r="I13" s="52" t="n">
        <f aca="false">H13*$C$5</f>
        <v>601.639047052469</v>
      </c>
      <c r="J13" s="52" t="n">
        <f aca="false">I13*$C$5</f>
        <v>608.746810754347</v>
      </c>
      <c r="K13" s="52" t="n">
        <f aca="false">J13*$C$5</f>
        <v>615.938545576599</v>
      </c>
      <c r="L13" s="52" t="n">
        <f aca="false">K13*$C$5</f>
        <v>623.215243554041</v>
      </c>
      <c r="M13" s="52" t="n">
        <f aca="false">L13*$C$5</f>
        <v>630.577908441388</v>
      </c>
      <c r="N13" s="52" t="n">
        <f aca="false">M13*$C$5</f>
        <v>638.027555851715</v>
      </c>
      <c r="O13" s="52" t="n">
        <f aca="false">N13*$C$5</f>
        <v>645.565213396547</v>
      </c>
      <c r="P13" s="52" t="n">
        <f aca="false">O13*$C$5</f>
        <v>653.191920827614</v>
      </c>
      <c r="Q13" s="52" t="n">
        <f aca="false">P13*$C$5</f>
        <v>660.908730180271</v>
      </c>
      <c r="R13" s="53" t="n">
        <f aca="false">Q13*$C$5</f>
        <v>668.716705918621</v>
      </c>
      <c r="S13" s="58" t="n">
        <f aca="false">R13*$C$5</f>
        <v>676.616925082343</v>
      </c>
      <c r="T13" s="30" t="n">
        <f aca="false">$B13*$M$3*$S13/1000000</f>
        <v>194.865674423715</v>
      </c>
      <c r="U13" s="45"/>
    </row>
    <row r="14" customFormat="false" ht="15" hidden="false" customHeight="false" outlineLevel="0" collapsed="false">
      <c r="A14" s="21" t="n">
        <v>2011</v>
      </c>
      <c r="B14" s="22" t="n">
        <v>500</v>
      </c>
      <c r="C14" s="22" t="n">
        <f aca="false">B14+C13</f>
        <v>900</v>
      </c>
      <c r="D14" s="59"/>
      <c r="E14" s="41"/>
      <c r="F14" s="41"/>
      <c r="G14" s="41"/>
      <c r="H14" s="41"/>
      <c r="I14" s="52" t="n">
        <f aca="false">H13*$C$4</f>
        <v>606.322229074644</v>
      </c>
      <c r="J14" s="52" t="n">
        <f aca="false">I14*$C$5</f>
        <v>613.485319888932</v>
      </c>
      <c r="K14" s="52" t="n">
        <f aca="false">J14*$C$5</f>
        <v>620.7330354581</v>
      </c>
      <c r="L14" s="52" t="n">
        <f aca="false">K14*$C$5</f>
        <v>628.066375539002</v>
      </c>
      <c r="M14" s="52" t="n">
        <f aca="false">L14*$C$5</f>
        <v>635.486351699619</v>
      </c>
      <c r="N14" s="52" t="n">
        <f aca="false">M14*$C$5</f>
        <v>642.993987458599</v>
      </c>
      <c r="O14" s="52" t="n">
        <f aca="false">N14*$C$5</f>
        <v>650.590318426435</v>
      </c>
      <c r="P14" s="52" t="n">
        <f aca="false">O14*$C$5</f>
        <v>658.276392448325</v>
      </c>
      <c r="Q14" s="52" t="n">
        <f aca="false">P14*$C$5</f>
        <v>666.053269748709</v>
      </c>
      <c r="R14" s="53" t="n">
        <f aca="false">Q14*$C$5</f>
        <v>673.92202307752</v>
      </c>
      <c r="S14" s="58" t="n">
        <f aca="false">R14*$C$5</f>
        <v>681.883737858158</v>
      </c>
      <c r="T14" s="30" t="n">
        <f aca="false">$B14*$M$3*$S14/1000000</f>
        <v>409.130242714895</v>
      </c>
      <c r="U14" s="45"/>
    </row>
    <row r="15" customFormat="false" ht="15" hidden="false" customHeight="false" outlineLevel="0" collapsed="false">
      <c r="A15" s="21" t="n">
        <v>2012</v>
      </c>
      <c r="B15" s="22" t="n">
        <v>500</v>
      </c>
      <c r="C15" s="22" t="n">
        <f aca="false">B15+C14</f>
        <v>1400</v>
      </c>
      <c r="D15" s="59"/>
      <c r="E15" s="41"/>
      <c r="F15" s="41"/>
      <c r="G15" s="41"/>
      <c r="H15" s="41"/>
      <c r="I15" s="41"/>
      <c r="J15" s="52" t="n">
        <f aca="false">I14*$C$4</f>
        <v>618.260713765124</v>
      </c>
      <c r="K15" s="52" t="n">
        <f aca="false">J15*$C$5</f>
        <v>625.564845837545</v>
      </c>
      <c r="L15" s="52" t="n">
        <f aca="false">K15*$C$5</f>
        <v>632.95526892627</v>
      </c>
      <c r="M15" s="52" t="n">
        <f aca="false">L15*$C$5</f>
        <v>640.433002473365</v>
      </c>
      <c r="N15" s="52" t="n">
        <f aca="false">M15*$C$5</f>
        <v>647.999077964585</v>
      </c>
      <c r="O15" s="52" t="n">
        <f aca="false">N15*$C$5</f>
        <v>655.654539071659</v>
      </c>
      <c r="P15" s="52" t="n">
        <f aca="false">O15*$C$5</f>
        <v>663.400441796251</v>
      </c>
      <c r="Q15" s="52" t="n">
        <f aca="false">P15*$C$5</f>
        <v>671.237854615632</v>
      </c>
      <c r="R15" s="53" t="n">
        <f aca="false">Q15*$C$5</f>
        <v>679.167858630061</v>
      </c>
      <c r="S15" s="58" t="n">
        <f aca="false">R15*$C$5</f>
        <v>687.191547711917</v>
      </c>
      <c r="T15" s="30" t="n">
        <f aca="false">$B15*$M$3*$S15/1000000</f>
        <v>412.31492862715</v>
      </c>
      <c r="U15" s="45"/>
    </row>
    <row r="16" customFormat="false" ht="15" hidden="false" customHeight="false" outlineLevel="0" collapsed="false">
      <c r="A16" s="21" t="n">
        <v>2013</v>
      </c>
      <c r="B16" s="22" t="n">
        <v>500</v>
      </c>
      <c r="C16" s="22" t="n">
        <f aca="false">B16+C15</f>
        <v>1900</v>
      </c>
      <c r="D16" s="59"/>
      <c r="E16" s="41"/>
      <c r="F16" s="41"/>
      <c r="G16" s="41"/>
      <c r="H16" s="41"/>
      <c r="I16" s="41"/>
      <c r="J16" s="41"/>
      <c r="K16" s="52" t="n">
        <f aca="false">J15*$C$4</f>
        <v>630.434267219159</v>
      </c>
      <c r="L16" s="52" t="n">
        <f aca="false">K16*$C$5</f>
        <v>637.882217652086</v>
      </c>
      <c r="M16" s="52" t="n">
        <f aca="false">L16*$C$5</f>
        <v>645.418158171428</v>
      </c>
      <c r="N16" s="52" t="n">
        <f aca="false">M16*$C$5</f>
        <v>653.043128292065</v>
      </c>
      <c r="O16" s="52" t="n">
        <f aca="false">N16*$C$5</f>
        <v>660.758179809708</v>
      </c>
      <c r="P16" s="52" t="n">
        <f aca="false">O16*$C$5</f>
        <v>668.56437694598</v>
      </c>
      <c r="Q16" s="52" t="n">
        <f aca="false">P16*$C$5</f>
        <v>676.462796495219</v>
      </c>
      <c r="R16" s="53" t="n">
        <f aca="false">Q16*$C$5</f>
        <v>684.454527973014</v>
      </c>
      <c r="S16" s="58" t="n">
        <f aca="false">R16*$C$5</f>
        <v>692.540673766487</v>
      </c>
      <c r="T16" s="30" t="n">
        <f aca="false">$B16*$M$3*$S16/1000000</f>
        <v>415.524404259892</v>
      </c>
      <c r="U16" s="45"/>
    </row>
    <row r="17" customFormat="false" ht="15" hidden="false" customHeight="false" outlineLevel="0" collapsed="false">
      <c r="A17" s="21" t="n">
        <v>2014</v>
      </c>
      <c r="B17" s="22" t="n">
        <v>500</v>
      </c>
      <c r="C17" s="22" t="n">
        <f aca="false">B17+C16</f>
        <v>2400</v>
      </c>
      <c r="D17" s="59"/>
      <c r="E17" s="41"/>
      <c r="F17" s="41"/>
      <c r="G17" s="41"/>
      <c r="H17" s="41"/>
      <c r="I17" s="41"/>
      <c r="J17" s="41"/>
      <c r="K17" s="41"/>
      <c r="L17" s="52" t="n">
        <f aca="false">K16*$C$4</f>
        <v>642.847517940704</v>
      </c>
      <c r="M17" s="52" t="n">
        <f aca="false">L17*$C$5</f>
        <v>650.442118517656</v>
      </c>
      <c r="N17" s="52" t="n">
        <f aca="false">M17*$C$5</f>
        <v>658.126441705823</v>
      </c>
      <c r="O17" s="52" t="n">
        <f aca="false">N17*$C$5</f>
        <v>665.901547488136</v>
      </c>
      <c r="P17" s="52" t="n">
        <f aca="false">O17*$C$5</f>
        <v>673.768508370161</v>
      </c>
      <c r="Q17" s="52" t="n">
        <f aca="false">P17*$C$5</f>
        <v>681.728409528046</v>
      </c>
      <c r="R17" s="53" t="n">
        <f aca="false">Q17*$C$5</f>
        <v>689.78234895821</v>
      </c>
      <c r="S17" s="58" t="n">
        <f aca="false">R17*$C$5</f>
        <v>697.931437628802</v>
      </c>
      <c r="T17" s="30" t="n">
        <f aca="false">$B17*$M$3*$S17/1000000</f>
        <v>418.758862577282</v>
      </c>
      <c r="U17" s="45"/>
    </row>
    <row r="18" s="97" customFormat="true" ht="15" hidden="false" customHeight="false" outlineLevel="0" collapsed="false">
      <c r="A18" s="89" t="n">
        <v>2015</v>
      </c>
      <c r="B18" s="90" t="n">
        <v>500</v>
      </c>
      <c r="C18" s="90" t="n">
        <f aca="false">B18+C17</f>
        <v>2900</v>
      </c>
      <c r="D18" s="91"/>
      <c r="E18" s="92"/>
      <c r="F18" s="92"/>
      <c r="G18" s="92"/>
      <c r="H18" s="92"/>
      <c r="I18" s="92"/>
      <c r="J18" s="92"/>
      <c r="K18" s="92"/>
      <c r="L18" s="92"/>
      <c r="M18" s="93" t="n">
        <f aca="false">L17*$C$4</f>
        <v>655.505185568957</v>
      </c>
      <c r="N18" s="93" t="n">
        <f aca="false">M18*$C$5</f>
        <v>663.249323831268</v>
      </c>
      <c r="O18" s="93" t="n">
        <f aca="false">N18*$C$5</f>
        <v>671.084951343011</v>
      </c>
      <c r="P18" s="93" t="n">
        <f aca="false">O18*$C$5</f>
        <v>679.013148958177</v>
      </c>
      <c r="Q18" s="93" t="n">
        <f aca="false">P18*$C$5</f>
        <v>687.035010299969</v>
      </c>
      <c r="R18" s="94" t="n">
        <f aca="false">Q18*$C$5</f>
        <v>695.151641911653</v>
      </c>
      <c r="S18" s="95" t="n">
        <f aca="false">R18*$C$5</f>
        <v>703.364163409197</v>
      </c>
      <c r="T18" s="30" t="n">
        <f aca="false">$B18*$M$3*$S18/1000000</f>
        <v>422.018498045518</v>
      </c>
      <c r="U18" s="96"/>
    </row>
    <row r="19" customFormat="false" ht="15" hidden="false" customHeight="false" outlineLevel="0" collapsed="false">
      <c r="A19" s="21" t="n">
        <v>2016</v>
      </c>
      <c r="B19" s="22" t="n">
        <v>500</v>
      </c>
      <c r="C19" s="22" t="n">
        <f aca="false">B19+C18</f>
        <v>3400</v>
      </c>
      <c r="D19" s="59"/>
      <c r="E19" s="41"/>
      <c r="F19" s="41"/>
      <c r="G19" s="41"/>
      <c r="H19" s="41"/>
      <c r="I19" s="41"/>
      <c r="J19" s="41"/>
      <c r="K19" s="41"/>
      <c r="L19" s="41"/>
      <c r="M19" s="41"/>
      <c r="N19" s="52" t="n">
        <f aca="false">M18*$C$4</f>
        <v>668.41208267281</v>
      </c>
      <c r="O19" s="52" t="n">
        <f aca="false">N19*$C$5</f>
        <v>676.308703017506</v>
      </c>
      <c r="P19" s="52" t="n">
        <f aca="false">O19*$C$5</f>
        <v>684.298614034955</v>
      </c>
      <c r="Q19" s="52" t="n">
        <f aca="false">P19*$C$5</f>
        <v>692.382917861164</v>
      </c>
      <c r="R19" s="53" t="n">
        <f aca="false">Q19*$C$5</f>
        <v>700.562729652776</v>
      </c>
      <c r="S19" s="58" t="n">
        <f aca="false">R19*$C$5</f>
        <v>708.839177740893</v>
      </c>
      <c r="T19" s="30" t="n">
        <f aca="false">$B19*$M$3*$S19/1000000</f>
        <v>425.303506644536</v>
      </c>
      <c r="U19" s="45"/>
    </row>
    <row r="20" customFormat="false" ht="15" hidden="false" customHeight="false" outlineLevel="0" collapsed="false">
      <c r="A20" s="21" t="n">
        <v>2017</v>
      </c>
      <c r="B20" s="22" t="n">
        <v>500</v>
      </c>
      <c r="C20" s="22" t="n">
        <f aca="false">B20+C19</f>
        <v>3900</v>
      </c>
      <c r="D20" s="59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52" t="n">
        <f aca="false">N19*$C$4</f>
        <v>681.573116580637</v>
      </c>
      <c r="P20" s="52" t="n">
        <f aca="false">O20*$C$5</f>
        <v>689.625221379921</v>
      </c>
      <c r="Q20" s="52" t="n">
        <f aca="false">P20*$C$5</f>
        <v>697.772453745303</v>
      </c>
      <c r="R20" s="53" t="n">
        <f aca="false">Q20*$C$5</f>
        <v>706.01593751385</v>
      </c>
      <c r="S20" s="58" t="n">
        <f aca="false">R20*$C$5</f>
        <v>714.356809799639</v>
      </c>
      <c r="T20" s="30" t="n">
        <f aca="false">$B20*$M$3*$S20/1000000</f>
        <v>428.614085879783</v>
      </c>
      <c r="U20" s="45"/>
    </row>
    <row r="21" customFormat="false" ht="15" hidden="false" customHeight="false" outlineLevel="0" collapsed="false">
      <c r="A21" s="21" t="n">
        <v>2018</v>
      </c>
      <c r="B21" s="22" t="n">
        <v>500</v>
      </c>
      <c r="C21" s="22" t="n">
        <f aca="false">B21+C20</f>
        <v>4400</v>
      </c>
      <c r="D21" s="59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52" t="n">
        <f aca="false">O20*$C$4</f>
        <v>694.99329124611</v>
      </c>
      <c r="Q21" s="52" t="n">
        <f aca="false">P21*$C$5</f>
        <v>703.203941988891</v>
      </c>
      <c r="R21" s="53" t="n">
        <f aca="false">Q21*$C$5</f>
        <v>711.511593359548</v>
      </c>
      <c r="S21" s="58" t="n">
        <f aca="false">R21*$C$5</f>
        <v>719.917391323498</v>
      </c>
      <c r="T21" s="30" t="n">
        <f aca="false">$B21*$M$3*$S21/1000000</f>
        <v>431.950434794099</v>
      </c>
      <c r="U21" s="45"/>
    </row>
    <row r="22" customFormat="false" ht="15" hidden="false" customHeight="false" outlineLevel="0" collapsed="false">
      <c r="A22" s="21" t="n">
        <v>2019</v>
      </c>
      <c r="B22" s="22" t="n">
        <v>500</v>
      </c>
      <c r="C22" s="22" t="n">
        <f aca="false">B22+C21</f>
        <v>4900</v>
      </c>
      <c r="D22" s="59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52" t="n">
        <f aca="false">P21*$C$4</f>
        <v>708.677709150746</v>
      </c>
      <c r="R22" s="53" t="n">
        <f aca="false">Q22*$C$5</f>
        <v>717.050027606653</v>
      </c>
      <c r="S22" s="58" t="n">
        <f aca="false">R22*$C$5</f>
        <v>725.521256632798</v>
      </c>
      <c r="T22" s="30" t="n">
        <f aca="false">$B22*$M$3*$S22/1000000</f>
        <v>435.312753979679</v>
      </c>
      <c r="U22" s="45"/>
    </row>
    <row r="23" customFormat="false" ht="15.75" hidden="false" customHeight="false" outlineLevel="0" collapsed="false">
      <c r="A23" s="71" t="n">
        <v>2020</v>
      </c>
      <c r="B23" s="72" t="n">
        <v>500</v>
      </c>
      <c r="C23" s="73" t="n">
        <f aca="false">B23+C22</f>
        <v>5400</v>
      </c>
      <c r="D23" s="59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53" t="n">
        <f aca="false">Q22*$C$4</f>
        <v>722.631573243924</v>
      </c>
      <c r="S23" s="74" t="n">
        <f aca="false">R23*$C$5</f>
        <v>731.168742650228</v>
      </c>
      <c r="T23" s="63" t="n">
        <f aca="false">$B23*$M$3*$S23/1000000</f>
        <v>438.701245590137</v>
      </c>
      <c r="U23" s="75"/>
      <c r="V23" s="10"/>
    </row>
    <row r="24" customFormat="false" ht="15.75" hidden="false" customHeight="false" outlineLevel="0" collapsed="false">
      <c r="A24" s="39" t="s">
        <v>33</v>
      </c>
      <c r="B24" s="39"/>
      <c r="C24" s="39"/>
      <c r="D24" s="40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  <c r="S24" s="98" t="s">
        <v>34</v>
      </c>
      <c r="T24" s="99" t="n">
        <f aca="false">SUM(T9:T23)/1000</f>
        <v>4.56096798428349</v>
      </c>
      <c r="U24" s="45"/>
    </row>
    <row r="25" customFormat="false" ht="15" hidden="false" customHeight="false" outlineLevel="0" collapsed="false">
      <c r="O25" s="78" t="s">
        <v>51</v>
      </c>
      <c r="P25" s="78"/>
      <c r="Q25" s="78"/>
      <c r="R25" s="78"/>
      <c r="S25" s="78"/>
      <c r="T25" s="79" t="n">
        <f aca="false">T24*10/11</f>
        <v>4.14633453116681</v>
      </c>
    </row>
  </sheetData>
  <mergeCells count="9">
    <mergeCell ref="B1:T1"/>
    <mergeCell ref="A3:B3"/>
    <mergeCell ref="E3:G3"/>
    <mergeCell ref="J3:L3"/>
    <mergeCell ref="A4:B4"/>
    <mergeCell ref="A5:B5"/>
    <mergeCell ref="O5:Q5"/>
    <mergeCell ref="A9:B9"/>
    <mergeCell ref="A24:C2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R23" activeCellId="0" sqref="R2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2.42"/>
    <col collapsed="false" customWidth="true" hidden="false" outlineLevel="0" max="3" min="3" style="2" width="8.99"/>
    <col collapsed="false" customWidth="true" hidden="false" outlineLevel="0" max="19" min="4" style="0" width="8.41"/>
    <col collapsed="false" customWidth="true" hidden="false" outlineLevel="0" max="20" min="20" style="0" width="7.99"/>
    <col collapsed="false" customWidth="true" hidden="false" outlineLevel="0" max="21" min="21" style="0" width="3.42"/>
  </cols>
  <sheetData>
    <row r="1" customFormat="false" ht="81" hidden="false" customHeight="true" outlineLevel="0" collapsed="false">
      <c r="A1" s="46" t="s">
        <v>58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32" hidden="false" customHeight="true" outlineLevel="0" collapsed="false">
      <c r="A2" s="6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5" hidden="false" customHeight="false" outlineLevel="0" collapsed="false">
      <c r="A3" s="7" t="s">
        <v>2</v>
      </c>
      <c r="B3" s="7"/>
      <c r="C3" s="8" t="n">
        <v>3</v>
      </c>
      <c r="E3" s="7" t="s">
        <v>4</v>
      </c>
      <c r="F3" s="7"/>
      <c r="G3" s="7"/>
      <c r="H3" s="9" t="n">
        <v>2</v>
      </c>
      <c r="I3" s="10"/>
      <c r="J3" s="7" t="s">
        <v>5</v>
      </c>
      <c r="K3" s="7"/>
      <c r="L3" s="7"/>
      <c r="M3" s="11" t="n">
        <v>2170</v>
      </c>
      <c r="N3" s="0" t="s">
        <v>6</v>
      </c>
    </row>
    <row r="4" s="8" customFormat="true" ht="15.75" hidden="false" customHeight="false" outlineLevel="0" collapsed="false">
      <c r="A4" s="7" t="s">
        <v>7</v>
      </c>
      <c r="B4" s="7"/>
      <c r="C4" s="8" t="n">
        <f aca="false">(1+$C$3/100)*(1-$H$3/100)</f>
        <v>1.0094</v>
      </c>
      <c r="H4" s="1"/>
    </row>
    <row r="5" s="8" customFormat="true" ht="15.75" hidden="false" customHeight="false" outlineLevel="0" collapsed="false">
      <c r="A5" s="7" t="s">
        <v>9</v>
      </c>
      <c r="B5" s="7"/>
      <c r="C5" s="8" t="n">
        <f aca="false">0.4+0.6*(1+$C$3/100)</f>
        <v>1.018</v>
      </c>
      <c r="O5" s="12" t="s">
        <v>59</v>
      </c>
      <c r="P5" s="12"/>
      <c r="Q5" s="12"/>
      <c r="R5" s="13" t="n">
        <f aca="false">M3*$C$23/1000000</f>
        <v>41.23</v>
      </c>
      <c r="S5" s="14" t="s">
        <v>11</v>
      </c>
    </row>
    <row r="6" s="8" customFormat="true" ht="15" hidden="false" customHeight="false" outlineLevel="0" collapsed="false"/>
    <row r="7" s="8" customFormat="true" ht="15.75" hidden="false" customHeight="false" outlineLevel="0" collapsed="false"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s="20" customFormat="true" ht="68.25" hidden="false" customHeight="true" outlineLevel="0" collapsed="false">
      <c r="A8" s="15" t="s">
        <v>12</v>
      </c>
      <c r="B8" s="16" t="s">
        <v>60</v>
      </c>
      <c r="C8" s="16" t="s">
        <v>14</v>
      </c>
      <c r="D8" s="16" t="s">
        <v>15</v>
      </c>
      <c r="E8" s="16" t="s">
        <v>16</v>
      </c>
      <c r="F8" s="16" t="s">
        <v>17</v>
      </c>
      <c r="G8" s="16" t="s">
        <v>18</v>
      </c>
      <c r="H8" s="16" t="s">
        <v>19</v>
      </c>
      <c r="I8" s="16" t="s">
        <v>20</v>
      </c>
      <c r="J8" s="16" t="s">
        <v>21</v>
      </c>
      <c r="K8" s="16" t="s">
        <v>22</v>
      </c>
      <c r="L8" s="16" t="s">
        <v>23</v>
      </c>
      <c r="M8" s="16" t="s">
        <v>24</v>
      </c>
      <c r="N8" s="16" t="s">
        <v>25</v>
      </c>
      <c r="O8" s="16" t="s">
        <v>26</v>
      </c>
      <c r="P8" s="16" t="s">
        <v>27</v>
      </c>
      <c r="Q8" s="16" t="s">
        <v>28</v>
      </c>
      <c r="R8" s="17" t="s">
        <v>29</v>
      </c>
      <c r="S8" s="18" t="s">
        <v>30</v>
      </c>
      <c r="T8" s="19" t="s">
        <v>31</v>
      </c>
    </row>
    <row r="9" customFormat="false" ht="15" hidden="false" customHeight="false" outlineLevel="0" collapsed="false">
      <c r="A9" s="21" t="s">
        <v>32</v>
      </c>
      <c r="B9" s="21"/>
      <c r="C9" s="22" t="n">
        <v>1500</v>
      </c>
      <c r="D9" s="23" t="n">
        <v>82</v>
      </c>
      <c r="E9" s="24" t="n">
        <f aca="false">D9*$C$5</f>
        <v>83.476</v>
      </c>
      <c r="F9" s="24" t="n">
        <f aca="false">E9*$C$5</f>
        <v>84.978568</v>
      </c>
      <c r="G9" s="24" t="n">
        <f aca="false">F9*$C$5</f>
        <v>86.508182224</v>
      </c>
      <c r="H9" s="24" t="n">
        <f aca="false">G9*$C$5</f>
        <v>88.065329504032</v>
      </c>
      <c r="I9" s="24" t="n">
        <f aca="false">H9*$C$5</f>
        <v>89.6505054351046</v>
      </c>
      <c r="J9" s="24" t="n">
        <f aca="false">I9*$C$5</f>
        <v>91.2642145329365</v>
      </c>
      <c r="K9" s="24" t="n">
        <f aca="false">J9*$C$5</f>
        <v>92.9069703945293</v>
      </c>
      <c r="L9" s="24" t="n">
        <f aca="false">K9*$C$5</f>
        <v>94.5792958616309</v>
      </c>
      <c r="M9" s="24" t="n">
        <f aca="false">L9*$C$5</f>
        <v>96.2817231871402</v>
      </c>
      <c r="N9" s="24" t="n">
        <f aca="false">M9*$C$5</f>
        <v>98.0147942045088</v>
      </c>
      <c r="O9" s="24" t="n">
        <f aca="false">N9*$C$5</f>
        <v>99.7790605001899</v>
      </c>
      <c r="P9" s="24" t="n">
        <f aca="false">O9*$C$5</f>
        <v>101.575083589193</v>
      </c>
      <c r="Q9" s="24" t="n">
        <f aca="false">P9*$C$5</f>
        <v>103.403435093799</v>
      </c>
      <c r="R9" s="25" t="n">
        <f aca="false">Q9*$C$5</f>
        <v>105.264696925487</v>
      </c>
      <c r="S9" s="26" t="n">
        <f aca="false">R9*$C$5</f>
        <v>107.159461470146</v>
      </c>
      <c r="T9" s="27" t="n">
        <f aca="false">$C9*$M$3*$S9/1000000</f>
        <v>348.804047085325</v>
      </c>
    </row>
    <row r="10" customFormat="false" ht="15" hidden="false" customHeight="false" outlineLevel="0" collapsed="false">
      <c r="A10" s="21" t="n">
        <v>2007</v>
      </c>
      <c r="B10" s="22" t="n">
        <v>1000</v>
      </c>
      <c r="C10" s="22" t="n">
        <f aca="false">B10+C9</f>
        <v>2500</v>
      </c>
      <c r="D10" s="28"/>
      <c r="E10" s="24" t="n">
        <f aca="false">D9*(1+$C$3/100)</f>
        <v>84.46</v>
      </c>
      <c r="F10" s="24" t="n">
        <f aca="false">E10*$C$5</f>
        <v>85.98028</v>
      </c>
      <c r="G10" s="24" t="n">
        <f aca="false">F10*$C$5</f>
        <v>87.52792504</v>
      </c>
      <c r="H10" s="24" t="n">
        <f aca="false">G10*$C$5</f>
        <v>89.10342769072</v>
      </c>
      <c r="I10" s="24" t="n">
        <f aca="false">H10*$C$5</f>
        <v>90.707289389153</v>
      </c>
      <c r="J10" s="24" t="n">
        <f aca="false">I10*$C$5</f>
        <v>92.3400205981577</v>
      </c>
      <c r="K10" s="24" t="n">
        <f aca="false">J10*$C$5</f>
        <v>94.0021409689246</v>
      </c>
      <c r="L10" s="24" t="n">
        <f aca="false">K10*$C$5</f>
        <v>95.6941795063652</v>
      </c>
      <c r="M10" s="24" t="n">
        <f aca="false">L10*$C$5</f>
        <v>97.4166747374798</v>
      </c>
      <c r="N10" s="24" t="n">
        <f aca="false">M10*$C$5</f>
        <v>99.1701748827544</v>
      </c>
      <c r="O10" s="24" t="n">
        <f aca="false">N10*$C$5</f>
        <v>100.955238030644</v>
      </c>
      <c r="P10" s="24" t="n">
        <f aca="false">O10*$C$5</f>
        <v>102.772432315196</v>
      </c>
      <c r="Q10" s="24" t="n">
        <f aca="false">P10*$C$5</f>
        <v>104.622336096869</v>
      </c>
      <c r="R10" s="25" t="n">
        <f aca="false">Q10*$C$5</f>
        <v>106.505538146613</v>
      </c>
      <c r="S10" s="29" t="n">
        <f aca="false">R10*$C$5</f>
        <v>108.422637833252</v>
      </c>
      <c r="T10" s="30" t="n">
        <f aca="false">$B10*$M$3*$S10/1000000</f>
        <v>235.277124098156</v>
      </c>
    </row>
    <row r="11" customFormat="false" ht="15" hidden="false" customHeight="false" outlineLevel="0" collapsed="false">
      <c r="A11" s="21" t="n">
        <v>2008</v>
      </c>
      <c r="B11" s="22" t="n">
        <v>1500</v>
      </c>
      <c r="C11" s="22" t="n">
        <f aca="false">B11+C10</f>
        <v>4000</v>
      </c>
      <c r="D11" s="28"/>
      <c r="E11" s="28"/>
      <c r="F11" s="24" t="n">
        <f aca="false">E10*$C$4</f>
        <v>85.253924</v>
      </c>
      <c r="G11" s="24" t="n">
        <f aca="false">F11*$C$5</f>
        <v>86.788494632</v>
      </c>
      <c r="H11" s="24" t="n">
        <f aca="false">G11*$C$5</f>
        <v>88.350687535376</v>
      </c>
      <c r="I11" s="24" t="n">
        <f aca="false">H11*$C$5</f>
        <v>89.9409999110128</v>
      </c>
      <c r="J11" s="24" t="n">
        <f aca="false">I11*$C$5</f>
        <v>91.559937909411</v>
      </c>
      <c r="K11" s="24" t="n">
        <f aca="false">J11*$C$5</f>
        <v>93.2080167917804</v>
      </c>
      <c r="L11" s="24" t="n">
        <f aca="false">K11*$C$5</f>
        <v>94.8857610940325</v>
      </c>
      <c r="M11" s="24" t="n">
        <f aca="false">L11*$C$5</f>
        <v>96.5937047937251</v>
      </c>
      <c r="N11" s="24" t="n">
        <f aca="false">M11*$C$5</f>
        <v>98.3323914800121</v>
      </c>
      <c r="O11" s="24" t="n">
        <f aca="false">N11*$C$5</f>
        <v>100.102374526652</v>
      </c>
      <c r="P11" s="24" t="n">
        <f aca="false">O11*$C$5</f>
        <v>101.904217268132</v>
      </c>
      <c r="Q11" s="24" t="n">
        <f aca="false">P11*$C$5</f>
        <v>103.738493178958</v>
      </c>
      <c r="R11" s="25" t="n">
        <f aca="false">Q11*$C$5</f>
        <v>105.60578605618</v>
      </c>
      <c r="S11" s="29" t="n">
        <f aca="false">R11*$C$5</f>
        <v>107.506690205191</v>
      </c>
      <c r="T11" s="30" t="n">
        <f aca="false">$B11*$M$3*$S11/1000000</f>
        <v>349.934276617897</v>
      </c>
    </row>
    <row r="12" customFormat="false" ht="15" hidden="false" customHeight="false" outlineLevel="0" collapsed="false">
      <c r="A12" s="21" t="n">
        <v>2009</v>
      </c>
      <c r="B12" s="22" t="n">
        <v>1500</v>
      </c>
      <c r="C12" s="22" t="n">
        <f aca="false">B12+C11</f>
        <v>5500</v>
      </c>
      <c r="D12" s="28"/>
      <c r="E12" s="28"/>
      <c r="F12" s="28"/>
      <c r="G12" s="24" t="n">
        <f aca="false">F11*$C$4</f>
        <v>86.0553108856</v>
      </c>
      <c r="H12" s="24" t="n">
        <f aca="false">G12*$C$5</f>
        <v>87.6043064815408</v>
      </c>
      <c r="I12" s="24" t="n">
        <f aca="false">H12*$C$5</f>
        <v>89.1811839982086</v>
      </c>
      <c r="J12" s="24" t="n">
        <f aca="false">I12*$C$5</f>
        <v>90.7864453101763</v>
      </c>
      <c r="K12" s="24" t="n">
        <f aca="false">J12*$C$5</f>
        <v>92.4206013257595</v>
      </c>
      <c r="L12" s="24" t="n">
        <f aca="false">K12*$C$5</f>
        <v>94.0841721496231</v>
      </c>
      <c r="M12" s="24" t="n">
        <f aca="false">L12*$C$5</f>
        <v>95.7776872483164</v>
      </c>
      <c r="N12" s="24" t="n">
        <f aca="false">M12*$C$5</f>
        <v>97.5016856187861</v>
      </c>
      <c r="O12" s="24" t="n">
        <f aca="false">N12*$C$5</f>
        <v>99.2567159599242</v>
      </c>
      <c r="P12" s="24" t="n">
        <f aca="false">O12*$C$5</f>
        <v>101.043336847203</v>
      </c>
      <c r="Q12" s="24" t="n">
        <f aca="false">P12*$C$5</f>
        <v>102.862116910452</v>
      </c>
      <c r="R12" s="25" t="n">
        <f aca="false">Q12*$C$5</f>
        <v>104.713635014841</v>
      </c>
      <c r="S12" s="29" t="n">
        <f aca="false">R12*$C$5</f>
        <v>106.598480445108</v>
      </c>
      <c r="T12" s="30" t="n">
        <f aca="false">$B12*$M$3*$S12/1000000</f>
        <v>346.978053848826</v>
      </c>
    </row>
    <row r="13" customFormat="false" ht="15" hidden="false" customHeight="false" outlineLevel="0" collapsed="false">
      <c r="A13" s="21" t="n">
        <v>2010</v>
      </c>
      <c r="B13" s="22" t="n">
        <v>1500</v>
      </c>
      <c r="C13" s="22" t="n">
        <f aca="false">B13+C12</f>
        <v>7000</v>
      </c>
      <c r="D13" s="28"/>
      <c r="E13" s="28"/>
      <c r="F13" s="28"/>
      <c r="G13" s="28"/>
      <c r="H13" s="24" t="n">
        <f aca="false">G12*$C$4</f>
        <v>86.8642308079247</v>
      </c>
      <c r="I13" s="24" t="n">
        <f aca="false">H13*$C$5</f>
        <v>88.4277869624673</v>
      </c>
      <c r="J13" s="24" t="n">
        <f aca="false">I13*$C$5</f>
        <v>90.0194871277917</v>
      </c>
      <c r="K13" s="24" t="n">
        <f aca="false">J13*$C$5</f>
        <v>91.639837896092</v>
      </c>
      <c r="L13" s="24" t="n">
        <f aca="false">K13*$C$5</f>
        <v>93.2893549782216</v>
      </c>
      <c r="M13" s="24" t="n">
        <f aca="false">L13*$C$5</f>
        <v>94.9685633678296</v>
      </c>
      <c r="N13" s="24" t="n">
        <f aca="false">M13*$C$5</f>
        <v>96.6779975084506</v>
      </c>
      <c r="O13" s="24" t="n">
        <f aca="false">N13*$C$5</f>
        <v>98.4182014636027</v>
      </c>
      <c r="P13" s="24" t="n">
        <f aca="false">O13*$C$5</f>
        <v>100.189729089948</v>
      </c>
      <c r="Q13" s="24" t="n">
        <f aca="false">P13*$C$5</f>
        <v>101.993144213567</v>
      </c>
      <c r="R13" s="25" t="n">
        <f aca="false">Q13*$C$5</f>
        <v>103.829020809411</v>
      </c>
      <c r="S13" s="29" t="n">
        <f aca="false">R13*$C$5</f>
        <v>105.69794318398</v>
      </c>
      <c r="T13" s="30" t="n">
        <f aca="false">$B13*$M$3*$S13/1000000</f>
        <v>344.046805063855</v>
      </c>
    </row>
    <row r="14" customFormat="false" ht="15" hidden="false" customHeight="false" outlineLevel="0" collapsed="false">
      <c r="A14" s="21" t="n">
        <v>2011</v>
      </c>
      <c r="B14" s="22" t="n">
        <v>1500</v>
      </c>
      <c r="C14" s="22" t="n">
        <f aca="false">B14+C13</f>
        <v>8500</v>
      </c>
      <c r="D14" s="28"/>
      <c r="E14" s="28"/>
      <c r="F14" s="28"/>
      <c r="G14" s="28"/>
      <c r="H14" s="28"/>
      <c r="I14" s="24" t="n">
        <f aca="false">H13*$C$4</f>
        <v>87.6807545775192</v>
      </c>
      <c r="J14" s="24" t="n">
        <f aca="false">I14*$C$5</f>
        <v>89.2590081599145</v>
      </c>
      <c r="K14" s="24" t="n">
        <f aca="false">J14*$C$5</f>
        <v>90.865670306793</v>
      </c>
      <c r="L14" s="24" t="n">
        <f aca="false">K14*$C$5</f>
        <v>92.5012523723153</v>
      </c>
      <c r="M14" s="24" t="n">
        <f aca="false">L14*$C$5</f>
        <v>94.1662749150169</v>
      </c>
      <c r="N14" s="24" t="n">
        <f aca="false">M14*$C$5</f>
        <v>95.8612678634872</v>
      </c>
      <c r="O14" s="24" t="n">
        <f aca="false">N14*$C$5</f>
        <v>97.58677068503</v>
      </c>
      <c r="P14" s="24" t="n">
        <f aca="false">O14*$C$5</f>
        <v>99.3433325573605</v>
      </c>
      <c r="Q14" s="24" t="n">
        <f aca="false">P14*$C$5</f>
        <v>101.131512543393</v>
      </c>
      <c r="R14" s="25" t="n">
        <f aca="false">Q14*$C$5</f>
        <v>102.951879769174</v>
      </c>
      <c r="S14" s="29" t="n">
        <f aca="false">R14*$C$5</f>
        <v>104.805013605019</v>
      </c>
      <c r="T14" s="30" t="n">
        <f aca="false">$B14*$M$3*$S14/1000000</f>
        <v>341.140319284338</v>
      </c>
    </row>
    <row r="15" customFormat="false" ht="15" hidden="false" customHeight="false" outlineLevel="0" collapsed="false">
      <c r="A15" s="21" t="n">
        <v>2012</v>
      </c>
      <c r="B15" s="22" t="n">
        <v>1500</v>
      </c>
      <c r="C15" s="22" t="n">
        <f aca="false">B15+C14</f>
        <v>10000</v>
      </c>
      <c r="D15" s="28"/>
      <c r="E15" s="28"/>
      <c r="F15" s="28"/>
      <c r="G15" s="28"/>
      <c r="H15" s="28"/>
      <c r="I15" s="28"/>
      <c r="J15" s="24" t="n">
        <f aca="false">I14*$C$4</f>
        <v>88.5049536705479</v>
      </c>
      <c r="K15" s="24" t="n">
        <f aca="false">J15*$C$5</f>
        <v>90.0980428366177</v>
      </c>
      <c r="L15" s="24" t="n">
        <f aca="false">K15*$C$5</f>
        <v>91.7198076076768</v>
      </c>
      <c r="M15" s="24" t="n">
        <f aca="false">L15*$C$5</f>
        <v>93.370764144615</v>
      </c>
      <c r="N15" s="24" t="n">
        <f aca="false">M15*$C$5</f>
        <v>95.0514378992181</v>
      </c>
      <c r="O15" s="24" t="n">
        <f aca="false">N15*$C$5</f>
        <v>96.762363781404</v>
      </c>
      <c r="P15" s="24" t="n">
        <f aca="false">O15*$C$5</f>
        <v>98.5040863294693</v>
      </c>
      <c r="Q15" s="24" t="n">
        <f aca="false">P15*$C$5</f>
        <v>100.2771598834</v>
      </c>
      <c r="R15" s="25" t="n">
        <f aca="false">Q15*$C$5</f>
        <v>102.082148761301</v>
      </c>
      <c r="S15" s="29" t="n">
        <f aca="false">R15*$C$5</f>
        <v>103.919627439004</v>
      </c>
      <c r="T15" s="30" t="n">
        <f aca="false">$B15*$M$3*$S15/1000000</f>
        <v>338.258387313959</v>
      </c>
    </row>
    <row r="16" customFormat="false" ht="15" hidden="false" customHeight="false" outlineLevel="0" collapsed="false">
      <c r="A16" s="21" t="n">
        <v>2013</v>
      </c>
      <c r="B16" s="22" t="n">
        <v>1500</v>
      </c>
      <c r="C16" s="22" t="n">
        <f aca="false">B16+C15</f>
        <v>11500</v>
      </c>
      <c r="D16" s="28"/>
      <c r="E16" s="28"/>
      <c r="F16" s="28"/>
      <c r="G16" s="28"/>
      <c r="H16" s="28"/>
      <c r="I16" s="28"/>
      <c r="J16" s="28"/>
      <c r="K16" s="24" t="n">
        <f aca="false">J15*$C$4</f>
        <v>89.336900235051</v>
      </c>
      <c r="L16" s="24" t="n">
        <f aca="false">K16*$C$5</f>
        <v>90.9449644392819</v>
      </c>
      <c r="M16" s="24" t="n">
        <f aca="false">L16*$C$5</f>
        <v>92.581973799189</v>
      </c>
      <c r="N16" s="24" t="n">
        <f aca="false">M16*$C$5</f>
        <v>94.2484493275744</v>
      </c>
      <c r="O16" s="24" t="n">
        <f aca="false">N16*$C$5</f>
        <v>95.9449214154707</v>
      </c>
      <c r="P16" s="24" t="n">
        <f aca="false">O16*$C$5</f>
        <v>97.6719300009492</v>
      </c>
      <c r="Q16" s="24" t="n">
        <f aca="false">P16*$C$5</f>
        <v>99.4300247409663</v>
      </c>
      <c r="R16" s="25" t="n">
        <f aca="false">Q16*$C$5</f>
        <v>101.219765186304</v>
      </c>
      <c r="S16" s="29" t="n">
        <f aca="false">R16*$C$5</f>
        <v>103.041720959657</v>
      </c>
      <c r="T16" s="30" t="n">
        <f aca="false">$B16*$M$3*$S16/1000000</f>
        <v>335.400801723684</v>
      </c>
    </row>
    <row r="17" customFormat="false" ht="15" hidden="false" customHeight="false" outlineLevel="0" collapsed="false">
      <c r="A17" s="21" t="n">
        <v>2014</v>
      </c>
      <c r="B17" s="22" t="n">
        <v>1500</v>
      </c>
      <c r="C17" s="22" t="n">
        <f aca="false">B17+C16</f>
        <v>13000</v>
      </c>
      <c r="D17" s="28"/>
      <c r="E17" s="28"/>
      <c r="F17" s="28"/>
      <c r="G17" s="28"/>
      <c r="H17" s="28"/>
      <c r="I17" s="28"/>
      <c r="J17" s="28"/>
      <c r="K17" s="28"/>
      <c r="L17" s="24" t="n">
        <f aca="false">K16*$C$4</f>
        <v>90.1766670972605</v>
      </c>
      <c r="M17" s="24" t="n">
        <f aca="false">L17*$C$5</f>
        <v>91.7998471050112</v>
      </c>
      <c r="N17" s="24" t="n">
        <f aca="false">M17*$C$5</f>
        <v>93.4522443529014</v>
      </c>
      <c r="O17" s="24" t="n">
        <f aca="false">N17*$C$5</f>
        <v>95.1343847512536</v>
      </c>
      <c r="P17" s="24" t="n">
        <f aca="false">O17*$C$5</f>
        <v>96.8468036767762</v>
      </c>
      <c r="Q17" s="24" t="n">
        <f aca="false">P17*$C$5</f>
        <v>98.5900461429582</v>
      </c>
      <c r="R17" s="25" t="n">
        <f aca="false">Q17*$C$5</f>
        <v>100.364666973531</v>
      </c>
      <c r="S17" s="29" t="n">
        <f aca="false">R17*$C$5</f>
        <v>102.171230979055</v>
      </c>
      <c r="T17" s="30" t="n">
        <f aca="false">$B17*$M$3*$S17/1000000</f>
        <v>332.567356836824</v>
      </c>
    </row>
    <row r="18" customFormat="false" ht="15" hidden="false" customHeight="false" outlineLevel="0" collapsed="false">
      <c r="A18" s="32" t="n">
        <v>2015</v>
      </c>
      <c r="B18" s="22" t="n">
        <v>1500</v>
      </c>
      <c r="C18" s="33" t="n">
        <f aca="false">B18+C17</f>
        <v>14500</v>
      </c>
      <c r="D18" s="28"/>
      <c r="E18" s="28"/>
      <c r="F18" s="28"/>
      <c r="G18" s="28"/>
      <c r="H18" s="28"/>
      <c r="I18" s="28"/>
      <c r="J18" s="28"/>
      <c r="K18" s="28"/>
      <c r="L18" s="28"/>
      <c r="M18" s="24" t="n">
        <f aca="false">L17*$C$4</f>
        <v>91.0243277679748</v>
      </c>
      <c r="N18" s="24" t="n">
        <f aca="false">M18*$C$5</f>
        <v>92.6627656677983</v>
      </c>
      <c r="O18" s="24" t="n">
        <f aca="false">N18*$C$5</f>
        <v>94.3306954498187</v>
      </c>
      <c r="P18" s="24" t="n">
        <f aca="false">O18*$C$5</f>
        <v>96.0286479679154</v>
      </c>
      <c r="Q18" s="24" t="n">
        <f aca="false">P18*$C$5</f>
        <v>97.7571636313379</v>
      </c>
      <c r="R18" s="25" t="n">
        <f aca="false">Q18*$C$5</f>
        <v>99.516792576702</v>
      </c>
      <c r="S18" s="29" t="n">
        <f aca="false">R18*$C$5</f>
        <v>101.308094843083</v>
      </c>
      <c r="T18" s="30" t="n">
        <f aca="false">$B18*$M$3*$S18/1000000</f>
        <v>329.757848714234</v>
      </c>
    </row>
    <row r="19" customFormat="false" ht="15" hidden="false" customHeight="false" outlineLevel="0" collapsed="false">
      <c r="A19" s="21" t="n">
        <v>2016</v>
      </c>
      <c r="B19" s="22" t="n">
        <v>900</v>
      </c>
      <c r="C19" s="22" t="n">
        <f aca="false">B19+C18</f>
        <v>15400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4" t="n">
        <f aca="false">M18*$C$4</f>
        <v>91.8799564489937</v>
      </c>
      <c r="O19" s="24" t="n">
        <f aca="false">N19*$C$5</f>
        <v>93.5337956650756</v>
      </c>
      <c r="P19" s="24" t="n">
        <f aca="false">O19*$C$5</f>
        <v>95.217403987047</v>
      </c>
      <c r="Q19" s="24" t="n">
        <f aca="false">P19*$C$5</f>
        <v>96.9313172588138</v>
      </c>
      <c r="R19" s="25" t="n">
        <f aca="false">Q19*$C$5</f>
        <v>98.6760809694725</v>
      </c>
      <c r="S19" s="29" t="n">
        <f aca="false">R19*$C$5</f>
        <v>100.452250426923</v>
      </c>
      <c r="T19" s="30" t="n">
        <f aca="false">$B19*$M$3*$S19/1000000</f>
        <v>196.183245083781</v>
      </c>
    </row>
    <row r="20" customFormat="false" ht="15" hidden="false" customHeight="false" outlineLevel="0" collapsed="false">
      <c r="A20" s="21" t="n">
        <v>2017</v>
      </c>
      <c r="B20" s="22" t="n">
        <v>900</v>
      </c>
      <c r="C20" s="22" t="n">
        <f aca="false">B20+C19</f>
        <v>16300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4" t="n">
        <f aca="false">N19*$C$4</f>
        <v>92.7436280396143</v>
      </c>
      <c r="P20" s="24" t="n">
        <f aca="false">O20*$C$5</f>
        <v>94.4130133443273</v>
      </c>
      <c r="Q20" s="24" t="n">
        <f aca="false">P20*$C$5</f>
        <v>96.1124475845252</v>
      </c>
      <c r="R20" s="25" t="n">
        <f aca="false">Q20*$C$5</f>
        <v>97.8424716410467</v>
      </c>
      <c r="S20" s="29" t="n">
        <f aca="false">R20*$C$5</f>
        <v>99.6036361305855</v>
      </c>
      <c r="T20" s="30" t="n">
        <f aca="false">$B20*$M$3*$S20/1000000</f>
        <v>194.525901363034</v>
      </c>
    </row>
    <row r="21" customFormat="false" ht="15" hidden="false" customHeight="false" outlineLevel="0" collapsed="false">
      <c r="A21" s="21" t="n">
        <v>2018</v>
      </c>
      <c r="B21" s="22" t="n">
        <v>900</v>
      </c>
      <c r="C21" s="22" t="n">
        <f aca="false">B21+C20</f>
        <v>17200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4" t="n">
        <f aca="false">O20*$C$4</f>
        <v>93.6154181431866</v>
      </c>
      <c r="Q21" s="24" t="n">
        <f aca="false">P21*$C$5</f>
        <v>95.300495669764</v>
      </c>
      <c r="R21" s="25" t="n">
        <f aca="false">Q21*$C$5</f>
        <v>97.0159045918198</v>
      </c>
      <c r="S21" s="29" t="n">
        <f aca="false">R21*$C$5</f>
        <v>98.7621908744725</v>
      </c>
      <c r="T21" s="30" t="n">
        <f aca="false">$B21*$M$3*$S21/1000000</f>
        <v>192.882558777845</v>
      </c>
    </row>
    <row r="22" customFormat="false" ht="15" hidden="false" customHeight="false" outlineLevel="0" collapsed="false">
      <c r="A22" s="21" t="n">
        <v>2019</v>
      </c>
      <c r="B22" s="22" t="n">
        <v>900</v>
      </c>
      <c r="C22" s="22" t="n">
        <f aca="false">B22+C21</f>
        <v>18100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4" t="n">
        <f aca="false">P21*$C$4</f>
        <v>94.4954030737326</v>
      </c>
      <c r="R22" s="25" t="n">
        <f aca="false">Q21*$C$4</f>
        <v>96.1963203290598</v>
      </c>
      <c r="S22" s="29" t="n">
        <f aca="false">R22*$C$5</f>
        <v>97.9278540949829</v>
      </c>
      <c r="T22" s="30" t="n">
        <f aca="false">$B22*$M$3*$S22/1000000</f>
        <v>191.253099047502</v>
      </c>
    </row>
    <row r="23" customFormat="false" ht="15.75" hidden="false" customHeight="false" outlineLevel="0" collapsed="false">
      <c r="A23" s="35" t="n">
        <v>2020</v>
      </c>
      <c r="B23" s="22" t="n">
        <v>900</v>
      </c>
      <c r="C23" s="36" t="n">
        <f aca="false">B23+C22</f>
        <v>19000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5" t="n">
        <f aca="false">Q22*$C$4</f>
        <v>95.3836598626257</v>
      </c>
      <c r="S23" s="37" t="n">
        <f aca="false">R23*$C$5</f>
        <v>97.100565740153</v>
      </c>
      <c r="T23" s="38" t="n">
        <f aca="false">$B23*$M$3*$S23/1000000</f>
        <v>189.637404890519</v>
      </c>
      <c r="U23" s="10"/>
    </row>
    <row r="24" customFormat="false" ht="15.75" hidden="false" customHeight="false" outlineLevel="0" collapsed="false">
      <c r="A24" s="39" t="s">
        <v>33</v>
      </c>
      <c r="B24" s="39"/>
      <c r="C24" s="39"/>
      <c r="D24" s="40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  <c r="S24" s="43" t="s">
        <v>34</v>
      </c>
      <c r="T24" s="44" t="n">
        <f aca="false">SUM(T9:T23)/1000</f>
        <v>4.26664722974978</v>
      </c>
      <c r="U24" s="45"/>
    </row>
  </sheetData>
  <mergeCells count="9">
    <mergeCell ref="B1:T1"/>
    <mergeCell ref="A3:B3"/>
    <mergeCell ref="E3:G3"/>
    <mergeCell ref="J3:L3"/>
    <mergeCell ref="A4:B4"/>
    <mergeCell ref="A5:B5"/>
    <mergeCell ref="O5:Q5"/>
    <mergeCell ref="A9:B9"/>
    <mergeCell ref="A24:C2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22" activeCellId="0" sqref="R2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2.14"/>
    <col collapsed="false" customWidth="true" hidden="false" outlineLevel="0" max="3" min="3" style="2" width="8.99"/>
    <col collapsed="false" customWidth="true" hidden="false" outlineLevel="0" max="4" min="4" style="0" width="8.41"/>
    <col collapsed="false" customWidth="true" hidden="false" outlineLevel="0" max="19" min="5" style="0" width="8.56"/>
    <col collapsed="false" customWidth="true" hidden="false" outlineLevel="0" max="20" min="20" style="0" width="7.99"/>
    <col collapsed="false" customWidth="true" hidden="false" outlineLevel="0" max="21" min="21" style="0" width="3.42"/>
  </cols>
  <sheetData>
    <row r="1" customFormat="false" ht="81" hidden="false" customHeight="true" outlineLevel="0" collapsed="false">
      <c r="A1" s="3" t="s">
        <v>61</v>
      </c>
      <c r="B1" s="4" t="s">
        <v>36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31.25" hidden="false" customHeight="true" outlineLevel="0" collapsed="false">
      <c r="A2" s="100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5" hidden="false" customHeight="false" outlineLevel="0" collapsed="false">
      <c r="A3" s="7" t="s">
        <v>2</v>
      </c>
      <c r="B3" s="7"/>
      <c r="C3" s="8" t="n">
        <v>3</v>
      </c>
      <c r="E3" s="7" t="s">
        <v>37</v>
      </c>
      <c r="F3" s="7"/>
      <c r="G3" s="7"/>
      <c r="H3" s="8" t="n">
        <v>2</v>
      </c>
      <c r="J3" s="7" t="s">
        <v>5</v>
      </c>
      <c r="K3" s="7"/>
      <c r="L3" s="7"/>
      <c r="M3" s="47" t="n">
        <v>2800</v>
      </c>
      <c r="N3" s="0" t="s">
        <v>6</v>
      </c>
    </row>
    <row r="4" s="8" customFormat="true" ht="15.75" hidden="false" customHeight="false" outlineLevel="0" collapsed="false">
      <c r="A4" s="7" t="s">
        <v>7</v>
      </c>
      <c r="B4" s="7"/>
      <c r="C4" s="8" t="n">
        <f aca="false">(1+$C$3/100)*(1-$H$3/100)</f>
        <v>1.0094</v>
      </c>
      <c r="H4" s="1"/>
    </row>
    <row r="5" s="8" customFormat="true" ht="15.75" hidden="false" customHeight="false" outlineLevel="0" collapsed="false">
      <c r="A5" s="7" t="s">
        <v>9</v>
      </c>
      <c r="B5" s="7"/>
      <c r="C5" s="8" t="n">
        <f aca="false">0.4+0.6*(1+$C$3/100)</f>
        <v>1.018</v>
      </c>
      <c r="D5" s="0"/>
      <c r="O5" s="12" t="s">
        <v>59</v>
      </c>
      <c r="P5" s="12"/>
      <c r="Q5" s="12"/>
      <c r="R5" s="48" t="n">
        <f aca="false">M3*C23/1000000</f>
        <v>16.8</v>
      </c>
      <c r="S5" s="49" t="s">
        <v>11</v>
      </c>
    </row>
    <row r="6" s="8" customFormat="true" ht="15" hidden="false" customHeight="false" outlineLevel="0" collapsed="false"/>
    <row r="7" s="8" customFormat="true" ht="15.75" hidden="false" customHeight="false" outlineLevel="0" collapsed="false"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s="20" customFormat="true" ht="63" hidden="false" customHeight="true" outlineLevel="0" collapsed="false">
      <c r="A8" s="15" t="s">
        <v>12</v>
      </c>
      <c r="B8" s="16" t="s">
        <v>60</v>
      </c>
      <c r="C8" s="16" t="s">
        <v>14</v>
      </c>
      <c r="D8" s="16" t="s">
        <v>15</v>
      </c>
      <c r="E8" s="16" t="s">
        <v>16</v>
      </c>
      <c r="F8" s="16" t="s">
        <v>17</v>
      </c>
      <c r="G8" s="16" t="s">
        <v>18</v>
      </c>
      <c r="H8" s="16" t="s">
        <v>19</v>
      </c>
      <c r="I8" s="16" t="s">
        <v>20</v>
      </c>
      <c r="J8" s="16" t="s">
        <v>21</v>
      </c>
      <c r="K8" s="16" t="s">
        <v>22</v>
      </c>
      <c r="L8" s="16" t="s">
        <v>23</v>
      </c>
      <c r="M8" s="16" t="s">
        <v>24</v>
      </c>
      <c r="N8" s="16" t="s">
        <v>25</v>
      </c>
      <c r="O8" s="16" t="s">
        <v>26</v>
      </c>
      <c r="P8" s="16" t="s">
        <v>27</v>
      </c>
      <c r="Q8" s="16" t="s">
        <v>28</v>
      </c>
      <c r="R8" s="17" t="s">
        <v>29</v>
      </c>
      <c r="S8" s="18" t="s">
        <v>30</v>
      </c>
      <c r="T8" s="50" t="s">
        <v>31</v>
      </c>
    </row>
    <row r="9" customFormat="false" ht="15" hidden="false" customHeight="false" outlineLevel="0" collapsed="false">
      <c r="A9" s="21" t="s">
        <v>32</v>
      </c>
      <c r="B9" s="21"/>
      <c r="C9" s="22" t="n">
        <v>0</v>
      </c>
      <c r="D9" s="51" t="n">
        <v>130</v>
      </c>
      <c r="E9" s="52" t="n">
        <f aca="false">D9*$C$5</f>
        <v>132.34</v>
      </c>
      <c r="F9" s="52" t="n">
        <f aca="false">E9*$C$5</f>
        <v>134.72212</v>
      </c>
      <c r="G9" s="52" t="n">
        <f aca="false">F9*$C$5</f>
        <v>137.14711816</v>
      </c>
      <c r="H9" s="52" t="n">
        <f aca="false">G9*$C$5</f>
        <v>139.61576628688</v>
      </c>
      <c r="I9" s="52" t="n">
        <f aca="false">H9*$C$5</f>
        <v>142.128850080044</v>
      </c>
      <c r="J9" s="52" t="n">
        <f aca="false">I9*$C$5</f>
        <v>144.687169381485</v>
      </c>
      <c r="K9" s="52" t="n">
        <f aca="false">J9*$C$5</f>
        <v>147.291538430351</v>
      </c>
      <c r="L9" s="52" t="n">
        <f aca="false">K9*$C$5</f>
        <v>149.942786122098</v>
      </c>
      <c r="M9" s="52" t="n">
        <f aca="false">L9*$C$5</f>
        <v>152.641756272295</v>
      </c>
      <c r="N9" s="52" t="n">
        <f aca="false">M9*$C$5</f>
        <v>155.389307885197</v>
      </c>
      <c r="O9" s="52" t="n">
        <f aca="false">N9*$C$5</f>
        <v>158.18631542713</v>
      </c>
      <c r="P9" s="52" t="n">
        <f aca="false">O9*$C$5</f>
        <v>161.033669104819</v>
      </c>
      <c r="Q9" s="52" t="n">
        <f aca="false">P9*$C$5</f>
        <v>163.932275148705</v>
      </c>
      <c r="R9" s="53" t="n">
        <f aca="false">Q9*$C$5</f>
        <v>166.883056101382</v>
      </c>
      <c r="S9" s="54" t="n">
        <f aca="false">R9*$C$5</f>
        <v>169.886951111207</v>
      </c>
      <c r="T9" s="55" t="n">
        <f aca="false">$C9*$M$3*$R9/1000000</f>
        <v>0</v>
      </c>
    </row>
    <row r="10" customFormat="false" ht="15" hidden="false" customHeight="false" outlineLevel="0" collapsed="false">
      <c r="A10" s="21" t="n">
        <v>2007</v>
      </c>
      <c r="B10" s="56"/>
      <c r="C10" s="22" t="n">
        <f aca="false">B10+C9</f>
        <v>0</v>
      </c>
      <c r="D10" s="57"/>
      <c r="E10" s="52" t="n">
        <f aca="false">D9*(1+$C$3/100)</f>
        <v>133.9</v>
      </c>
      <c r="F10" s="52" t="n">
        <f aca="false">E10*$C$5</f>
        <v>136.3102</v>
      </c>
      <c r="G10" s="52" t="n">
        <f aca="false">F10*$C$5</f>
        <v>138.7637836</v>
      </c>
      <c r="H10" s="52" t="n">
        <f aca="false">G10*$C$5</f>
        <v>141.2615317048</v>
      </c>
      <c r="I10" s="52" t="n">
        <f aca="false">H10*$C$5</f>
        <v>143.804239275486</v>
      </c>
      <c r="J10" s="52" t="n">
        <f aca="false">I10*$C$5</f>
        <v>146.392715582445</v>
      </c>
      <c r="K10" s="52" t="n">
        <f aca="false">J10*$C$5</f>
        <v>149.027784462929</v>
      </c>
      <c r="L10" s="52" t="n">
        <f aca="false">K10*$C$5</f>
        <v>151.710284583262</v>
      </c>
      <c r="M10" s="52" t="n">
        <f aca="false">L10*$C$5</f>
        <v>154.441069705761</v>
      </c>
      <c r="N10" s="52" t="n">
        <f aca="false">M10*$C$5</f>
        <v>157.221008960464</v>
      </c>
      <c r="O10" s="52" t="n">
        <f aca="false">N10*$C$5</f>
        <v>160.050987121753</v>
      </c>
      <c r="P10" s="52" t="n">
        <f aca="false">O10*$C$5</f>
        <v>162.931904889944</v>
      </c>
      <c r="Q10" s="52" t="n">
        <f aca="false">P10*$C$5</f>
        <v>165.864679177963</v>
      </c>
      <c r="R10" s="53" t="n">
        <f aca="false">Q10*$C$5</f>
        <v>168.850243403167</v>
      </c>
      <c r="S10" s="58" t="n">
        <f aca="false">R10*$C$5</f>
        <v>171.889547784424</v>
      </c>
      <c r="T10" s="30" t="n">
        <f aca="false">$B10*$M$3*$R10/1000000</f>
        <v>0</v>
      </c>
    </row>
    <row r="11" customFormat="false" ht="15" hidden="false" customHeight="false" outlineLevel="0" collapsed="false">
      <c r="A11" s="21" t="n">
        <v>2008</v>
      </c>
      <c r="B11" s="56"/>
      <c r="C11" s="22" t="n">
        <f aca="false">B11+C10</f>
        <v>0</v>
      </c>
      <c r="D11" s="59"/>
      <c r="E11" s="41"/>
      <c r="F11" s="52" t="n">
        <f aca="false">E10*$C$4</f>
        <v>135.15866</v>
      </c>
      <c r="G11" s="52" t="n">
        <f aca="false">F11*$C$5</f>
        <v>137.59151588</v>
      </c>
      <c r="H11" s="52" t="n">
        <f aca="false">G11*$C$5</f>
        <v>140.06816316584</v>
      </c>
      <c r="I11" s="52" t="n">
        <f aca="false">H11*$C$5</f>
        <v>142.589390102825</v>
      </c>
      <c r="J11" s="52" t="n">
        <f aca="false">I11*$C$5</f>
        <v>145.155999124676</v>
      </c>
      <c r="K11" s="52" t="n">
        <f aca="false">J11*$C$5</f>
        <v>147.76880710892</v>
      </c>
      <c r="L11" s="52" t="n">
        <f aca="false">K11*$C$5</f>
        <v>150.428645636881</v>
      </c>
      <c r="M11" s="52" t="n">
        <f aca="false">L11*$C$5</f>
        <v>153.136361258345</v>
      </c>
      <c r="N11" s="52" t="n">
        <f aca="false">M11*$C$5</f>
        <v>155.892815760995</v>
      </c>
      <c r="O11" s="52" t="n">
        <f aca="false">N11*$C$5</f>
        <v>158.698886444693</v>
      </c>
      <c r="P11" s="52" t="n">
        <f aca="false">O11*$C$5</f>
        <v>161.555466400697</v>
      </c>
      <c r="Q11" s="52" t="n">
        <f aca="false">P11*$C$5</f>
        <v>164.46346479591</v>
      </c>
      <c r="R11" s="53" t="n">
        <f aca="false">Q11*$C$5</f>
        <v>167.423807162236</v>
      </c>
      <c r="S11" s="58" t="n">
        <f aca="false">R11*$C$5</f>
        <v>170.437435691156</v>
      </c>
      <c r="T11" s="30" t="n">
        <f aca="false">$B11*$M$3*$R11/1000000</f>
        <v>0</v>
      </c>
    </row>
    <row r="12" customFormat="false" ht="15" hidden="false" customHeight="false" outlineLevel="0" collapsed="false">
      <c r="A12" s="21" t="n">
        <v>2009</v>
      </c>
      <c r="B12" s="22" t="n">
        <v>100</v>
      </c>
      <c r="C12" s="22" t="n">
        <f aca="false">B12+C11</f>
        <v>100</v>
      </c>
      <c r="D12" s="59"/>
      <c r="E12" s="41"/>
      <c r="F12" s="41"/>
      <c r="G12" s="52" t="n">
        <f aca="false">F11*$C$4</f>
        <v>136.429151404</v>
      </c>
      <c r="H12" s="52" t="n">
        <f aca="false">G12*$C$5</f>
        <v>138.884876129272</v>
      </c>
      <c r="I12" s="52" t="n">
        <f aca="false">H12*$C$5</f>
        <v>141.384803899599</v>
      </c>
      <c r="J12" s="52" t="n">
        <f aca="false">I12*$C$5</f>
        <v>143.929730369792</v>
      </c>
      <c r="K12" s="52" t="n">
        <f aca="false">J12*$C$5</f>
        <v>146.520465516448</v>
      </c>
      <c r="L12" s="52" t="n">
        <f aca="false">K12*$C$5</f>
        <v>149.157833895744</v>
      </c>
      <c r="M12" s="52" t="n">
        <f aca="false">L12*$C$5</f>
        <v>151.842674905867</v>
      </c>
      <c r="N12" s="52" t="n">
        <f aca="false">M12*$C$5</f>
        <v>154.575843054173</v>
      </c>
      <c r="O12" s="52" t="n">
        <f aca="false">N12*$C$5</f>
        <v>157.358208229148</v>
      </c>
      <c r="P12" s="52" t="n">
        <f aca="false">O12*$C$5</f>
        <v>160.190655977273</v>
      </c>
      <c r="Q12" s="52" t="n">
        <f aca="false">P12*$C$5</f>
        <v>163.074087784864</v>
      </c>
      <c r="R12" s="53" t="n">
        <f aca="false">Q12*$C$5</f>
        <v>166.009421364991</v>
      </c>
      <c r="S12" s="58" t="n">
        <f aca="false">R12*$C$5</f>
        <v>168.997590949561</v>
      </c>
      <c r="T12" s="30" t="n">
        <f aca="false">$B12*$M$3*$S12/1000000</f>
        <v>47.3193254658771</v>
      </c>
    </row>
    <row r="13" customFormat="false" ht="15" hidden="false" customHeight="false" outlineLevel="0" collapsed="false">
      <c r="A13" s="21" t="n">
        <v>2010</v>
      </c>
      <c r="B13" s="22" t="n">
        <v>650</v>
      </c>
      <c r="C13" s="22" t="n">
        <f aca="false">B13+C12</f>
        <v>750</v>
      </c>
      <c r="D13" s="57"/>
      <c r="E13" s="57"/>
      <c r="F13" s="57"/>
      <c r="G13" s="57"/>
      <c r="H13" s="52" t="n">
        <f aca="false">G12*$C$4</f>
        <v>137.711585427198</v>
      </c>
      <c r="I13" s="52" t="n">
        <f aca="false">H13*$C$5</f>
        <v>140.190393964887</v>
      </c>
      <c r="J13" s="52" t="n">
        <f aca="false">I13*$C$5</f>
        <v>142.713821056255</v>
      </c>
      <c r="K13" s="52" t="n">
        <f aca="false">J13*$C$5</f>
        <v>145.282669835268</v>
      </c>
      <c r="L13" s="52" t="n">
        <f aca="false">K13*$C$5</f>
        <v>147.897757892303</v>
      </c>
      <c r="M13" s="52" t="n">
        <f aca="false">L13*$C$5</f>
        <v>150.559917534364</v>
      </c>
      <c r="N13" s="52" t="n">
        <f aca="false">M13*$C$5</f>
        <v>153.269996049983</v>
      </c>
      <c r="O13" s="52" t="n">
        <f aca="false">N13*$C$5</f>
        <v>156.028855978882</v>
      </c>
      <c r="P13" s="52" t="n">
        <f aca="false">O13*$C$5</f>
        <v>158.837375386502</v>
      </c>
      <c r="Q13" s="52" t="n">
        <f aca="false">P13*$C$5</f>
        <v>161.696448143459</v>
      </c>
      <c r="R13" s="53" t="n">
        <f aca="false">Q13*$C$5</f>
        <v>164.606984210042</v>
      </c>
      <c r="S13" s="58" t="n">
        <f aca="false">R13*$C$5</f>
        <v>167.569909925822</v>
      </c>
      <c r="T13" s="30" t="n">
        <f aca="false">$B13*$M$3*$S13/1000000</f>
        <v>304.977236064997</v>
      </c>
    </row>
    <row r="14" customFormat="false" ht="15" hidden="false" customHeight="false" outlineLevel="0" collapsed="false">
      <c r="A14" s="21" t="n">
        <v>2011</v>
      </c>
      <c r="B14" s="22" t="n">
        <v>650</v>
      </c>
      <c r="C14" s="22" t="n">
        <f aca="false">B14+C13</f>
        <v>1400</v>
      </c>
      <c r="D14" s="59"/>
      <c r="E14" s="41"/>
      <c r="F14" s="41"/>
      <c r="G14" s="41"/>
      <c r="H14" s="41"/>
      <c r="I14" s="52" t="n">
        <f aca="false">H13*$C$4</f>
        <v>139.006074330213</v>
      </c>
      <c r="J14" s="52" t="n">
        <f aca="false">I14*$C$5</f>
        <v>141.508183668157</v>
      </c>
      <c r="K14" s="52" t="n">
        <f aca="false">J14*$C$5</f>
        <v>144.055330974184</v>
      </c>
      <c r="L14" s="52" t="n">
        <f aca="false">K14*$C$5</f>
        <v>146.648326931719</v>
      </c>
      <c r="M14" s="52" t="n">
        <f aca="false">L14*$C$5</f>
        <v>149.28799681649</v>
      </c>
      <c r="N14" s="52" t="n">
        <f aca="false">M14*$C$5</f>
        <v>151.975180759187</v>
      </c>
      <c r="O14" s="52" t="n">
        <f aca="false">N14*$C$5</f>
        <v>154.710734012852</v>
      </c>
      <c r="P14" s="52" t="n">
        <f aca="false">O14*$C$5</f>
        <v>157.495527225084</v>
      </c>
      <c r="Q14" s="52" t="n">
        <f aca="false">P14*$C$5</f>
        <v>160.330446715135</v>
      </c>
      <c r="R14" s="53" t="n">
        <f aca="false">Q14*$C$5</f>
        <v>163.216394756008</v>
      </c>
      <c r="S14" s="60" t="n">
        <f aca="false">R14*$C$5</f>
        <v>166.154289861616</v>
      </c>
      <c r="T14" s="30" t="n">
        <f aca="false">$B14*$M$3*$S14/1000000</f>
        <v>302.400807548141</v>
      </c>
    </row>
    <row r="15" customFormat="false" ht="15" hidden="false" customHeight="false" outlineLevel="0" collapsed="false">
      <c r="A15" s="21" t="n">
        <v>2012</v>
      </c>
      <c r="B15" s="22" t="n">
        <v>650</v>
      </c>
      <c r="C15" s="22" t="n">
        <f aca="false">B15+C14</f>
        <v>2050</v>
      </c>
      <c r="D15" s="59"/>
      <c r="E15" s="41"/>
      <c r="F15" s="41"/>
      <c r="G15" s="41"/>
      <c r="H15" s="41"/>
      <c r="I15" s="41"/>
      <c r="J15" s="52" t="n">
        <f aca="false">I14*$C$4</f>
        <v>140.312731428917</v>
      </c>
      <c r="K15" s="52" t="n">
        <f aca="false">J15*$C$5</f>
        <v>142.838360594638</v>
      </c>
      <c r="L15" s="52" t="n">
        <f aca="false">K15*$C$5</f>
        <v>145.409451085341</v>
      </c>
      <c r="M15" s="52" t="n">
        <f aca="false">L15*$C$5</f>
        <v>148.026821204877</v>
      </c>
      <c r="N15" s="52" t="n">
        <f aca="false">M15*$C$5</f>
        <v>150.691303986565</v>
      </c>
      <c r="O15" s="52" t="n">
        <f aca="false">N15*$C$5</f>
        <v>153.403747458323</v>
      </c>
      <c r="P15" s="52" t="n">
        <f aca="false">O15*$C$5</f>
        <v>156.165014912573</v>
      </c>
      <c r="Q15" s="52" t="n">
        <f aca="false">P15*$C$5</f>
        <v>158.975985181</v>
      </c>
      <c r="R15" s="53" t="n">
        <f aca="false">Q15*$C$5</f>
        <v>161.837552914258</v>
      </c>
      <c r="S15" s="61" t="n">
        <f aca="false">R15*$C$5</f>
        <v>164.750628866714</v>
      </c>
      <c r="T15" s="30" t="n">
        <f aca="false">$B15*$M$3*$S15/1000000</f>
        <v>299.84614453742</v>
      </c>
    </row>
    <row r="16" customFormat="false" ht="15" hidden="false" customHeight="false" outlineLevel="0" collapsed="false">
      <c r="A16" s="21" t="n">
        <v>2013</v>
      </c>
      <c r="B16" s="22" t="n">
        <v>650</v>
      </c>
      <c r="C16" s="22" t="n">
        <f aca="false">B16+C15</f>
        <v>2700</v>
      </c>
      <c r="D16" s="57"/>
      <c r="E16" s="57"/>
      <c r="F16" s="57"/>
      <c r="G16" s="57"/>
      <c r="H16" s="57"/>
      <c r="I16" s="57"/>
      <c r="J16" s="57"/>
      <c r="K16" s="52" t="n">
        <f aca="false">J15*$C$4</f>
        <v>141.631671104349</v>
      </c>
      <c r="L16" s="52" t="n">
        <f aca="false">K16*$C$5</f>
        <v>144.181041184227</v>
      </c>
      <c r="M16" s="52" t="n">
        <f aca="false">L16*$C$5</f>
        <v>146.776299925544</v>
      </c>
      <c r="N16" s="52" t="n">
        <f aca="false">M16*$C$5</f>
        <v>149.418273324203</v>
      </c>
      <c r="O16" s="52" t="n">
        <f aca="false">N16*$C$5</f>
        <v>152.107802244039</v>
      </c>
      <c r="P16" s="52" t="n">
        <f aca="false">O16*$C$5</f>
        <v>154.845742684432</v>
      </c>
      <c r="Q16" s="52" t="n">
        <f aca="false">P16*$C$5</f>
        <v>157.632966052751</v>
      </c>
      <c r="R16" s="53" t="n">
        <f aca="false">Q16*$C$5</f>
        <v>160.470359441701</v>
      </c>
      <c r="S16" s="61" t="n">
        <f aca="false">R16*$C$5</f>
        <v>163.358825911652</v>
      </c>
      <c r="T16" s="30" t="n">
        <f aca="false">$B16*$M$3*$S16/1000000</f>
        <v>297.313063159206</v>
      </c>
    </row>
    <row r="17" customFormat="false" ht="15" hidden="false" customHeight="false" outlineLevel="0" collapsed="false">
      <c r="A17" s="21" t="n">
        <v>2014</v>
      </c>
      <c r="B17" s="22" t="n">
        <v>650</v>
      </c>
      <c r="C17" s="22" t="n">
        <f aca="false">B17+C16</f>
        <v>3350</v>
      </c>
      <c r="D17" s="59"/>
      <c r="E17" s="41"/>
      <c r="F17" s="41"/>
      <c r="G17" s="41"/>
      <c r="H17" s="41"/>
      <c r="I17" s="41"/>
      <c r="J17" s="41"/>
      <c r="K17" s="41"/>
      <c r="L17" s="52" t="n">
        <f aca="false">K16*$C$4</f>
        <v>142.96300881273</v>
      </c>
      <c r="M17" s="52" t="n">
        <f aca="false">L17*$C$5</f>
        <v>145.536342971359</v>
      </c>
      <c r="N17" s="52" t="n">
        <f aca="false">M17*$C$5</f>
        <v>148.155997144844</v>
      </c>
      <c r="O17" s="52" t="n">
        <f aca="false">N17*$C$5</f>
        <v>150.822805093451</v>
      </c>
      <c r="P17" s="52" t="n">
        <f aca="false">O17*$C$5</f>
        <v>153.537615585133</v>
      </c>
      <c r="Q17" s="52" t="n">
        <f aca="false">P17*$C$5</f>
        <v>156.301292665665</v>
      </c>
      <c r="R17" s="53" t="n">
        <f aca="false">Q17*$C$5</f>
        <v>159.114715933647</v>
      </c>
      <c r="S17" s="61" t="n">
        <f aca="false">R17*$C$5</f>
        <v>161.978780820453</v>
      </c>
      <c r="T17" s="30" t="n">
        <f aca="false">$B17*$M$3*$S17/1000000</f>
        <v>294.801381093225</v>
      </c>
    </row>
    <row r="18" customFormat="false" ht="15" hidden="false" customHeight="false" outlineLevel="0" collapsed="false">
      <c r="A18" s="32" t="n">
        <v>2015</v>
      </c>
      <c r="B18" s="22" t="n">
        <v>650</v>
      </c>
      <c r="C18" s="33" t="n">
        <f aca="false">B18+C17</f>
        <v>4000</v>
      </c>
      <c r="D18" s="59"/>
      <c r="E18" s="41"/>
      <c r="F18" s="41"/>
      <c r="G18" s="41"/>
      <c r="H18" s="41"/>
      <c r="I18" s="41"/>
      <c r="J18" s="41"/>
      <c r="K18" s="41"/>
      <c r="L18" s="41"/>
      <c r="M18" s="52" t="n">
        <f aca="false">L17*$C$4</f>
        <v>144.30686109557</v>
      </c>
      <c r="N18" s="52" t="n">
        <f aca="false">M18*$C$5</f>
        <v>146.90438459529</v>
      </c>
      <c r="O18" s="52" t="n">
        <f aca="false">N18*$C$5</f>
        <v>149.548663518005</v>
      </c>
      <c r="P18" s="52" t="n">
        <f aca="false">O18*$C$5</f>
        <v>152.240539461329</v>
      </c>
      <c r="Q18" s="52" t="n">
        <f aca="false">P18*$C$5</f>
        <v>154.980869171633</v>
      </c>
      <c r="R18" s="53" t="n">
        <f aca="false">Q18*$C$5</f>
        <v>157.770524816723</v>
      </c>
      <c r="S18" s="61" t="n">
        <f aca="false">R18*$C$5</f>
        <v>160.610394263424</v>
      </c>
      <c r="T18" s="30" t="n">
        <f aca="false">$B18*$M$3*$S18/1000000</f>
        <v>292.310917559431</v>
      </c>
    </row>
    <row r="19" customFormat="false" ht="15" hidden="false" customHeight="false" outlineLevel="0" collapsed="false">
      <c r="A19" s="21" t="n">
        <v>2016</v>
      </c>
      <c r="B19" s="22" t="n">
        <v>400</v>
      </c>
      <c r="C19" s="22" t="n">
        <f aca="false">B19+C18</f>
        <v>4400</v>
      </c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2" t="n">
        <f aca="false">M18*$C$4</f>
        <v>145.663345589868</v>
      </c>
      <c r="O19" s="52" t="n">
        <f aca="false">N19*$C$5</f>
        <v>148.285285810486</v>
      </c>
      <c r="P19" s="52" t="n">
        <f aca="false">O19*$C$5</f>
        <v>150.954420955074</v>
      </c>
      <c r="Q19" s="52" t="n">
        <f aca="false">P19*$C$5</f>
        <v>153.671600532266</v>
      </c>
      <c r="R19" s="53" t="n">
        <f aca="false">Q19*$C$5</f>
        <v>156.437689341847</v>
      </c>
      <c r="S19" s="61" t="n">
        <f aca="false">R19*$C$5</f>
        <v>159.25356775</v>
      </c>
      <c r="T19" s="30" t="n">
        <f aca="false">$B19*$M$3*$S19/1000000</f>
        <v>178.36399588</v>
      </c>
    </row>
    <row r="20" customFormat="false" ht="15" hidden="false" customHeight="false" outlineLevel="0" collapsed="false">
      <c r="A20" s="21" t="n">
        <v>2017</v>
      </c>
      <c r="B20" s="22" t="n">
        <v>400</v>
      </c>
      <c r="C20" s="22" t="n">
        <f aca="false">B20+C19</f>
        <v>4800</v>
      </c>
      <c r="D20" s="59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52" t="n">
        <f aca="false">N19*$C$4</f>
        <v>147.032581038413</v>
      </c>
      <c r="P20" s="52" t="n">
        <f aca="false">O20*$C$5</f>
        <v>149.679167497104</v>
      </c>
      <c r="Q20" s="52" t="n">
        <f aca="false">P20*$C$5</f>
        <v>152.373392512052</v>
      </c>
      <c r="R20" s="53" t="n">
        <f aca="false">Q20*$C$5</f>
        <v>155.116113577269</v>
      </c>
      <c r="S20" s="61" t="n">
        <f aca="false">R20*$C$5</f>
        <v>157.90820362166</v>
      </c>
      <c r="T20" s="30" t="n">
        <f aca="false">$B20*$M$3*$S20/1000000</f>
        <v>176.857188056259</v>
      </c>
    </row>
    <row r="21" customFormat="false" ht="15" hidden="false" customHeight="false" outlineLevel="0" collapsed="false">
      <c r="A21" s="21" t="n">
        <v>2018</v>
      </c>
      <c r="B21" s="22" t="n">
        <v>400</v>
      </c>
      <c r="C21" s="22" t="n">
        <f aca="false">B21+C20</f>
        <v>5200</v>
      </c>
      <c r="D21" s="59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52" t="n">
        <f aca="false">O20*$C$4</f>
        <v>148.414687300174</v>
      </c>
      <c r="Q21" s="52" t="n">
        <f aca="false">P21*$C$5</f>
        <v>151.086151671577</v>
      </c>
      <c r="R21" s="53" t="n">
        <f aca="false">Q21*$C$5</f>
        <v>153.805702401666</v>
      </c>
      <c r="S21" s="61" t="n">
        <f aca="false">R21*$C$5</f>
        <v>156.574205044896</v>
      </c>
      <c r="T21" s="30" t="n">
        <f aca="false">$B21*$M$3*$S21/1000000</f>
        <v>175.363109650283</v>
      </c>
    </row>
    <row r="22" customFormat="false" ht="15" hidden="false" customHeight="false" outlineLevel="0" collapsed="false">
      <c r="A22" s="21" t="n">
        <v>2019</v>
      </c>
      <c r="B22" s="22" t="n">
        <v>400</v>
      </c>
      <c r="C22" s="22" t="n">
        <f aca="false">B22+C21</f>
        <v>5600</v>
      </c>
      <c r="D22" s="59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52" t="n">
        <f aca="false">P21*$C$4</f>
        <v>149.809785360796</v>
      </c>
      <c r="R22" s="53" t="n">
        <f aca="false">Q22*$C$5</f>
        <v>152.50636149729</v>
      </c>
      <c r="S22" s="61" t="n">
        <f aca="false">R22*$C$5</f>
        <v>155.251476004241</v>
      </c>
      <c r="T22" s="30" t="n">
        <f aca="false">$B22*$M$3*$S22/1000000</f>
        <v>173.88165312475</v>
      </c>
    </row>
    <row r="23" customFormat="false" ht="15.75" hidden="false" customHeight="false" outlineLevel="0" collapsed="false">
      <c r="A23" s="35" t="n">
        <v>2020</v>
      </c>
      <c r="B23" s="22" t="n">
        <v>400</v>
      </c>
      <c r="C23" s="36" t="n">
        <f aca="false">B23+C22</f>
        <v>6000</v>
      </c>
      <c r="D23" s="59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53" t="n">
        <f aca="false">Q22*$C$4</f>
        <v>151.217997343187</v>
      </c>
      <c r="S23" s="62" t="n">
        <f aca="false">R23*$C$5</f>
        <v>153.939921295364</v>
      </c>
      <c r="T23" s="63" t="n">
        <f aca="false">$B23*$M$3*$S23/1000000</f>
        <v>172.412711850808</v>
      </c>
      <c r="U23" s="10"/>
    </row>
    <row r="24" customFormat="false" ht="15.75" hidden="false" customHeight="false" outlineLevel="0" collapsed="false">
      <c r="A24" s="39" t="s">
        <v>33</v>
      </c>
      <c r="B24" s="39"/>
      <c r="C24" s="39"/>
      <c r="D24" s="40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  <c r="S24" s="64" t="s">
        <v>34</v>
      </c>
      <c r="T24" s="65" t="n">
        <f aca="false">SUM(T9:T23)/1000</f>
        <v>2.7158475339904</v>
      </c>
      <c r="U24" s="45"/>
    </row>
  </sheetData>
  <mergeCells count="9">
    <mergeCell ref="B1:T1"/>
    <mergeCell ref="A3:B3"/>
    <mergeCell ref="E3:G3"/>
    <mergeCell ref="J3:L3"/>
    <mergeCell ref="A4:B4"/>
    <mergeCell ref="A5:B5"/>
    <mergeCell ref="O5:Q5"/>
    <mergeCell ref="A9:B9"/>
    <mergeCell ref="A24:C2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25" activeCellId="0" sqref="O25:S2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2.42"/>
    <col collapsed="false" customWidth="true" hidden="false" outlineLevel="0" max="3" min="3" style="2" width="8.7"/>
    <col collapsed="false" customWidth="true" hidden="false" outlineLevel="0" max="19" min="4" style="0" width="8.41"/>
    <col collapsed="false" customWidth="true" hidden="false" outlineLevel="0" max="20" min="20" style="0" width="7.99"/>
    <col collapsed="false" customWidth="true" hidden="false" outlineLevel="0" max="21" min="21" style="0" width="8.99"/>
    <col collapsed="false" customWidth="true" hidden="false" outlineLevel="0" max="22" min="22" style="0" width="3.42"/>
  </cols>
  <sheetData>
    <row r="1" customFormat="false" ht="81" hidden="false" customHeight="true" outlineLevel="0" collapsed="false">
      <c r="A1" s="46" t="s">
        <v>62</v>
      </c>
      <c r="B1" s="4" t="s">
        <v>6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32" hidden="false" customHeight="true" outlineLevel="0" collapsed="false">
      <c r="A2" s="6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5" hidden="false" customHeight="false" outlineLevel="0" collapsed="false">
      <c r="A3" s="7" t="s">
        <v>2</v>
      </c>
      <c r="B3" s="7"/>
      <c r="C3" s="8" t="n">
        <v>3</v>
      </c>
      <c r="E3" s="7" t="s">
        <v>4</v>
      </c>
      <c r="F3" s="7"/>
      <c r="G3" s="7"/>
      <c r="H3" s="8" t="n">
        <v>0</v>
      </c>
      <c r="J3" s="7" t="s">
        <v>5</v>
      </c>
      <c r="K3" s="7"/>
      <c r="L3" s="7"/>
      <c r="M3" s="67" t="n">
        <v>1200</v>
      </c>
      <c r="N3" s="0" t="s">
        <v>6</v>
      </c>
    </row>
    <row r="4" s="8" customFormat="true" ht="15.75" hidden="false" customHeight="false" outlineLevel="0" collapsed="false">
      <c r="A4" s="7" t="s">
        <v>7</v>
      </c>
      <c r="B4" s="7"/>
      <c r="C4" s="8" t="n">
        <f aca="false">(1+$C$3/100)*(1-$H$3/100)</f>
        <v>1.03</v>
      </c>
      <c r="H4" s="1"/>
    </row>
    <row r="5" s="8" customFormat="true" ht="15.75" hidden="false" customHeight="false" outlineLevel="0" collapsed="false">
      <c r="A5" s="7" t="s">
        <v>9</v>
      </c>
      <c r="B5" s="7"/>
      <c r="C5" s="8" t="n">
        <f aca="false">0.4+0.6*(1+$C$3/100)</f>
        <v>1.018</v>
      </c>
      <c r="O5" s="12" t="s">
        <v>59</v>
      </c>
      <c r="P5" s="12"/>
      <c r="Q5" s="12"/>
      <c r="R5" s="48" t="n">
        <f aca="false">M3*C23/1000000</f>
        <v>6.48</v>
      </c>
      <c r="S5" s="49" t="s">
        <v>11</v>
      </c>
      <c r="T5" s="10"/>
    </row>
    <row r="6" s="8" customFormat="true" ht="15" hidden="false" customHeight="false" outlineLevel="0" collapsed="false">
      <c r="D6" s="68"/>
    </row>
    <row r="7" s="8" customFormat="true" ht="15.75" hidden="false" customHeight="false" outlineLevel="0" collapsed="false"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s="20" customFormat="true" ht="69" hidden="false" customHeight="true" outlineLevel="0" collapsed="false">
      <c r="A8" s="15" t="s">
        <v>12</v>
      </c>
      <c r="B8" s="16" t="s">
        <v>60</v>
      </c>
      <c r="C8" s="16" t="s">
        <v>14</v>
      </c>
      <c r="D8" s="16" t="s">
        <v>42</v>
      </c>
      <c r="E8" s="16" t="s">
        <v>43</v>
      </c>
      <c r="F8" s="16" t="s">
        <v>44</v>
      </c>
      <c r="G8" s="16" t="s">
        <v>45</v>
      </c>
      <c r="H8" s="16" t="s">
        <v>19</v>
      </c>
      <c r="I8" s="16" t="s">
        <v>46</v>
      </c>
      <c r="J8" s="16" t="s">
        <v>21</v>
      </c>
      <c r="K8" s="16" t="s">
        <v>47</v>
      </c>
      <c r="L8" s="16" t="s">
        <v>23</v>
      </c>
      <c r="M8" s="16" t="s">
        <v>48</v>
      </c>
      <c r="N8" s="16" t="s">
        <v>25</v>
      </c>
      <c r="O8" s="16" t="s">
        <v>49</v>
      </c>
      <c r="P8" s="16" t="s">
        <v>27</v>
      </c>
      <c r="Q8" s="16" t="s">
        <v>50</v>
      </c>
      <c r="R8" s="17" t="s">
        <v>29</v>
      </c>
      <c r="S8" s="18" t="s">
        <v>30</v>
      </c>
      <c r="T8" s="69" t="s">
        <v>31</v>
      </c>
      <c r="U8" s="70"/>
    </row>
    <row r="9" customFormat="false" ht="15" hidden="false" customHeight="false" outlineLevel="0" collapsed="false">
      <c r="A9" s="21" t="s">
        <v>32</v>
      </c>
      <c r="B9" s="21"/>
      <c r="C9" s="22" t="n">
        <v>10</v>
      </c>
      <c r="D9" s="51" t="n">
        <v>550</v>
      </c>
      <c r="E9" s="52" t="n">
        <f aca="false">D9*$C$5</f>
        <v>559.9</v>
      </c>
      <c r="F9" s="52" t="n">
        <f aca="false">E9*$C$5</f>
        <v>569.9782</v>
      </c>
      <c r="G9" s="52" t="n">
        <f aca="false">F9*$C$5</f>
        <v>580.2378076</v>
      </c>
      <c r="H9" s="52" t="n">
        <f aca="false">G9*$C$5</f>
        <v>590.6820881368</v>
      </c>
      <c r="I9" s="52" t="n">
        <f aca="false">H9*$C$5</f>
        <v>601.314365723262</v>
      </c>
      <c r="J9" s="52" t="n">
        <f aca="false">I9*$C$5</f>
        <v>612.138024306281</v>
      </c>
      <c r="K9" s="52" t="n">
        <f aca="false">J9*$C$5</f>
        <v>623.156508743794</v>
      </c>
      <c r="L9" s="52" t="n">
        <f aca="false">K9*$C$5</f>
        <v>634.373325901183</v>
      </c>
      <c r="M9" s="52" t="n">
        <f aca="false">L9*$C$5</f>
        <v>645.792045767404</v>
      </c>
      <c r="N9" s="52" t="n">
        <f aca="false">M9*$C$5</f>
        <v>657.416302591217</v>
      </c>
      <c r="O9" s="52" t="n">
        <f aca="false">N9*$C$5</f>
        <v>669.249796037859</v>
      </c>
      <c r="P9" s="52" t="n">
        <f aca="false">O9*$C$5</f>
        <v>681.296292366541</v>
      </c>
      <c r="Q9" s="52" t="n">
        <f aca="false">P9*$C$5</f>
        <v>693.559625629138</v>
      </c>
      <c r="R9" s="53" t="n">
        <f aca="false">Q9*$C$5</f>
        <v>706.043698890463</v>
      </c>
      <c r="S9" s="54" t="n">
        <f aca="false">R9*$C$5</f>
        <v>718.752485470491</v>
      </c>
      <c r="T9" s="55" t="n">
        <f aca="false">$C9*$M$3*$S9/1000000</f>
        <v>8.62502982564589</v>
      </c>
      <c r="U9" s="45"/>
    </row>
    <row r="10" customFormat="false" ht="15" hidden="false" customHeight="false" outlineLevel="0" collapsed="false">
      <c r="A10" s="21" t="n">
        <v>2007</v>
      </c>
      <c r="B10" s="22" t="n">
        <v>10</v>
      </c>
      <c r="C10" s="22" t="n">
        <f aca="false">B10+C9</f>
        <v>20</v>
      </c>
      <c r="D10" s="59"/>
      <c r="E10" s="52" t="n">
        <f aca="false">D9*(1+$C$3/100)</f>
        <v>566.5</v>
      </c>
      <c r="F10" s="52" t="n">
        <f aca="false">E10*$C$5</f>
        <v>576.697</v>
      </c>
      <c r="G10" s="52" t="n">
        <f aca="false">F10*$C$5</f>
        <v>587.077546</v>
      </c>
      <c r="H10" s="52" t="n">
        <f aca="false">G10*$C$5</f>
        <v>597.644941828</v>
      </c>
      <c r="I10" s="52" t="n">
        <f aca="false">H10*$C$5</f>
        <v>608.402550780904</v>
      </c>
      <c r="J10" s="52" t="n">
        <f aca="false">I10*$C$5</f>
        <v>619.35379669496</v>
      </c>
      <c r="K10" s="52" t="n">
        <f aca="false">J10*$C$5</f>
        <v>630.50216503547</v>
      </c>
      <c r="L10" s="52" t="n">
        <f aca="false">K10*$C$5</f>
        <v>641.851204006108</v>
      </c>
      <c r="M10" s="52" t="n">
        <f aca="false">L10*$C$5</f>
        <v>653.404525678218</v>
      </c>
      <c r="N10" s="52" t="n">
        <f aca="false">M10*$C$5</f>
        <v>665.165807140426</v>
      </c>
      <c r="O10" s="52" t="n">
        <f aca="false">N10*$C$5</f>
        <v>677.138791668954</v>
      </c>
      <c r="P10" s="52" t="n">
        <f aca="false">O10*$C$5</f>
        <v>689.327289918995</v>
      </c>
      <c r="Q10" s="52" t="n">
        <f aca="false">P10*$C$5</f>
        <v>701.735181137537</v>
      </c>
      <c r="R10" s="53" t="n">
        <f aca="false">Q10*$C$5</f>
        <v>714.366414398013</v>
      </c>
      <c r="S10" s="58" t="n">
        <f aca="false">R10*$C$5</f>
        <v>727.225009857177</v>
      </c>
      <c r="T10" s="30" t="n">
        <f aca="false">$B10*$M$3*$S10/1000000</f>
        <v>8.72670011828612</v>
      </c>
      <c r="U10" s="45"/>
    </row>
    <row r="11" customFormat="false" ht="15" hidden="false" customHeight="false" outlineLevel="0" collapsed="false">
      <c r="A11" s="21" t="n">
        <v>2008</v>
      </c>
      <c r="B11" s="22" t="n">
        <v>20</v>
      </c>
      <c r="C11" s="22" t="n">
        <f aca="false">B11+C10</f>
        <v>40</v>
      </c>
      <c r="D11" s="59"/>
      <c r="E11" s="41"/>
      <c r="F11" s="52" t="n">
        <f aca="false">E10*$C$4</f>
        <v>583.495</v>
      </c>
      <c r="G11" s="52" t="n">
        <f aca="false">F11*$C$5</f>
        <v>593.99791</v>
      </c>
      <c r="H11" s="52" t="n">
        <f aca="false">G11*$C$5</f>
        <v>604.68987238</v>
      </c>
      <c r="I11" s="52" t="n">
        <f aca="false">H11*$C$5</f>
        <v>615.57429008284</v>
      </c>
      <c r="J11" s="52" t="n">
        <f aca="false">I11*$C$5</f>
        <v>626.654627304331</v>
      </c>
      <c r="K11" s="52" t="n">
        <f aca="false">J11*$C$5</f>
        <v>637.934410595809</v>
      </c>
      <c r="L11" s="52" t="n">
        <f aca="false">K11*$C$5</f>
        <v>649.417229986534</v>
      </c>
      <c r="M11" s="52" t="n">
        <f aca="false">L11*$C$5</f>
        <v>661.106740126292</v>
      </c>
      <c r="N11" s="52" t="n">
        <f aca="false">M11*$C$5</f>
        <v>673.006661448565</v>
      </c>
      <c r="O11" s="52" t="n">
        <f aca="false">N11*$C$5</f>
        <v>685.120781354639</v>
      </c>
      <c r="P11" s="52" t="n">
        <f aca="false">O11*$C$5</f>
        <v>697.452955419022</v>
      </c>
      <c r="Q11" s="52" t="n">
        <f aca="false">P11*$C$5</f>
        <v>710.007108616565</v>
      </c>
      <c r="R11" s="53" t="n">
        <f aca="false">Q11*$C$5</f>
        <v>722.787236571663</v>
      </c>
      <c r="S11" s="58" t="n">
        <f aca="false">R11*$C$5</f>
        <v>735.797406829953</v>
      </c>
      <c r="T11" s="30" t="n">
        <f aca="false">$B11*$M$3*$S11/1000000</f>
        <v>17.6591377639189</v>
      </c>
      <c r="U11" s="45"/>
    </row>
    <row r="12" customFormat="false" ht="15" hidden="false" customHeight="false" outlineLevel="0" collapsed="false">
      <c r="A12" s="21" t="n">
        <v>2009</v>
      </c>
      <c r="B12" s="22" t="n">
        <v>120</v>
      </c>
      <c r="C12" s="22" t="n">
        <f aca="false">B12+C11</f>
        <v>160</v>
      </c>
      <c r="D12" s="59"/>
      <c r="E12" s="41"/>
      <c r="F12" s="41"/>
      <c r="G12" s="52" t="n">
        <f aca="false">F11*$C$4</f>
        <v>600.99985</v>
      </c>
      <c r="H12" s="52" t="n">
        <f aca="false">G12*$C$5</f>
        <v>611.8178473</v>
      </c>
      <c r="I12" s="52" t="n">
        <f aca="false">H12*$C$5</f>
        <v>622.8305685514</v>
      </c>
      <c r="J12" s="52" t="n">
        <f aca="false">I12*$C$5</f>
        <v>634.041518785325</v>
      </c>
      <c r="K12" s="52" t="n">
        <f aca="false">J12*$C$5</f>
        <v>645.454266123461</v>
      </c>
      <c r="L12" s="52" t="n">
        <f aca="false">K12*$C$5</f>
        <v>657.072442913683</v>
      </c>
      <c r="M12" s="52" t="n">
        <f aca="false">L12*$C$5</f>
        <v>668.89974688613</v>
      </c>
      <c r="N12" s="52" t="n">
        <f aca="false">M12*$C$5</f>
        <v>680.93994233008</v>
      </c>
      <c r="O12" s="52" t="n">
        <f aca="false">N12*$C$5</f>
        <v>693.196861292022</v>
      </c>
      <c r="P12" s="52" t="n">
        <f aca="false">O12*$C$5</f>
        <v>705.674404795278</v>
      </c>
      <c r="Q12" s="52" t="n">
        <f aca="false">P12*$C$5</f>
        <v>718.376544081593</v>
      </c>
      <c r="R12" s="53" t="n">
        <f aca="false">Q12*$C$5</f>
        <v>731.307321875062</v>
      </c>
      <c r="S12" s="58" t="n">
        <f aca="false">R12*$C$5</f>
        <v>744.470853668813</v>
      </c>
      <c r="T12" s="30" t="n">
        <f aca="false">$B12*$M$3*$S12/1000000</f>
        <v>107.203802928309</v>
      </c>
      <c r="U12" s="45"/>
    </row>
    <row r="13" customFormat="false" ht="15" hidden="false" customHeight="false" outlineLevel="0" collapsed="false">
      <c r="A13" s="21" t="n">
        <v>2010</v>
      </c>
      <c r="B13" s="22" t="n">
        <v>240</v>
      </c>
      <c r="C13" s="22" t="n">
        <f aca="false">B13+C12</f>
        <v>400</v>
      </c>
      <c r="D13" s="59"/>
      <c r="E13" s="41"/>
      <c r="F13" s="41"/>
      <c r="G13" s="41"/>
      <c r="H13" s="52" t="n">
        <f aca="false">G12*$C$4</f>
        <v>619.0298455</v>
      </c>
      <c r="I13" s="52" t="n">
        <f aca="false">H13*$C$5</f>
        <v>630.172382719</v>
      </c>
      <c r="J13" s="52" t="n">
        <f aca="false">I13*$C$5</f>
        <v>641.515485607942</v>
      </c>
      <c r="K13" s="52" t="n">
        <f aca="false">J13*$C$5</f>
        <v>653.062764348885</v>
      </c>
      <c r="L13" s="52" t="n">
        <f aca="false">K13*$C$5</f>
        <v>664.817894107165</v>
      </c>
      <c r="M13" s="52" t="n">
        <f aca="false">L13*$C$5</f>
        <v>676.784616201094</v>
      </c>
      <c r="N13" s="52" t="n">
        <f aca="false">M13*$C$5</f>
        <v>688.966739292714</v>
      </c>
      <c r="O13" s="52" t="n">
        <f aca="false">N13*$C$5</f>
        <v>701.368140599983</v>
      </c>
      <c r="P13" s="52" t="n">
        <f aca="false">O13*$C$5</f>
        <v>713.992767130782</v>
      </c>
      <c r="Q13" s="52" t="n">
        <f aca="false">P13*$C$5</f>
        <v>726.844636939136</v>
      </c>
      <c r="R13" s="53" t="n">
        <f aca="false">Q13*$C$5</f>
        <v>739.927840404041</v>
      </c>
      <c r="S13" s="58" t="n">
        <f aca="false">R13*$C$5</f>
        <v>753.246541531314</v>
      </c>
      <c r="T13" s="30" t="n">
        <f aca="false">$B13*$M$3*$S13/1000000</f>
        <v>216.935003961018</v>
      </c>
      <c r="U13" s="45"/>
    </row>
    <row r="14" customFormat="false" ht="15" hidden="false" customHeight="false" outlineLevel="0" collapsed="false">
      <c r="A14" s="21" t="n">
        <v>2011</v>
      </c>
      <c r="B14" s="22" t="n">
        <v>500</v>
      </c>
      <c r="C14" s="22" t="n">
        <f aca="false">B14+C13</f>
        <v>900</v>
      </c>
      <c r="D14" s="59"/>
      <c r="E14" s="41"/>
      <c r="F14" s="41"/>
      <c r="G14" s="41"/>
      <c r="H14" s="41"/>
      <c r="I14" s="52" t="n">
        <f aca="false">H13*$C$4</f>
        <v>637.600740865</v>
      </c>
      <c r="J14" s="52" t="n">
        <f aca="false">I14*$C$5</f>
        <v>649.07755420057</v>
      </c>
      <c r="K14" s="52" t="n">
        <f aca="false">J14*$C$5</f>
        <v>660.760950176181</v>
      </c>
      <c r="L14" s="52" t="n">
        <f aca="false">K14*$C$5</f>
        <v>672.654647279352</v>
      </c>
      <c r="M14" s="52" t="n">
        <f aca="false">L14*$C$5</f>
        <v>684.76243093038</v>
      </c>
      <c r="N14" s="52" t="n">
        <f aca="false">M14*$C$5</f>
        <v>697.088154687127</v>
      </c>
      <c r="O14" s="52" t="n">
        <f aca="false">N14*$C$5</f>
        <v>709.635741471495</v>
      </c>
      <c r="P14" s="52" t="n">
        <f aca="false">O14*$C$5</f>
        <v>722.409184817982</v>
      </c>
      <c r="Q14" s="52" t="n">
        <f aca="false">P14*$C$5</f>
        <v>735.412550144706</v>
      </c>
      <c r="R14" s="53" t="n">
        <f aca="false">Q14*$C$5</f>
        <v>748.649976047311</v>
      </c>
      <c r="S14" s="58" t="n">
        <f aca="false">R14*$C$5</f>
        <v>762.125675616162</v>
      </c>
      <c r="T14" s="30" t="n">
        <f aca="false">$B14*$M$3*$S14/1000000</f>
        <v>457.275405369697</v>
      </c>
      <c r="U14" s="45"/>
    </row>
    <row r="15" customFormat="false" ht="15" hidden="false" customHeight="false" outlineLevel="0" collapsed="false">
      <c r="A15" s="21" t="n">
        <v>2012</v>
      </c>
      <c r="B15" s="22" t="n">
        <v>500</v>
      </c>
      <c r="C15" s="22" t="n">
        <f aca="false">B15+C14</f>
        <v>1400</v>
      </c>
      <c r="D15" s="59"/>
      <c r="E15" s="41"/>
      <c r="F15" s="41"/>
      <c r="G15" s="41"/>
      <c r="H15" s="41"/>
      <c r="I15" s="41"/>
      <c r="J15" s="52" t="n">
        <f aca="false">I14*$C$4</f>
        <v>656.72876309095</v>
      </c>
      <c r="K15" s="52" t="n">
        <f aca="false">J15*$C$5</f>
        <v>668.549880826587</v>
      </c>
      <c r="L15" s="52" t="n">
        <f aca="false">K15*$C$5</f>
        <v>680.583778681466</v>
      </c>
      <c r="M15" s="52" t="n">
        <f aca="false">L15*$C$5</f>
        <v>692.834286697732</v>
      </c>
      <c r="N15" s="52" t="n">
        <f aca="false">M15*$C$5</f>
        <v>705.305303858292</v>
      </c>
      <c r="O15" s="52" t="n">
        <f aca="false">N15*$C$5</f>
        <v>718.000799327741</v>
      </c>
      <c r="P15" s="52" t="n">
        <f aca="false">O15*$C$5</f>
        <v>730.92481371564</v>
      </c>
      <c r="Q15" s="52" t="n">
        <f aca="false">P15*$C$5</f>
        <v>744.081460362522</v>
      </c>
      <c r="R15" s="53" t="n">
        <f aca="false">Q15*$C$5</f>
        <v>757.474926649047</v>
      </c>
      <c r="S15" s="58" t="n">
        <f aca="false">R15*$C$5</f>
        <v>771.10947532873</v>
      </c>
      <c r="T15" s="30" t="n">
        <f aca="false">$B15*$M$3*$S15/1000000</f>
        <v>462.665685197238</v>
      </c>
      <c r="U15" s="45"/>
    </row>
    <row r="16" customFormat="false" ht="15" hidden="false" customHeight="false" outlineLevel="0" collapsed="false">
      <c r="A16" s="21" t="n">
        <v>2013</v>
      </c>
      <c r="B16" s="22" t="n">
        <v>500</v>
      </c>
      <c r="C16" s="22" t="n">
        <f aca="false">B16+C15</f>
        <v>1900</v>
      </c>
      <c r="D16" s="59"/>
      <c r="E16" s="41"/>
      <c r="F16" s="41"/>
      <c r="G16" s="41"/>
      <c r="H16" s="41"/>
      <c r="I16" s="41"/>
      <c r="J16" s="41"/>
      <c r="K16" s="52" t="n">
        <f aca="false">J15*$C$4</f>
        <v>676.430625983679</v>
      </c>
      <c r="L16" s="52" t="n">
        <f aca="false">K16*$C$5</f>
        <v>688.606377251385</v>
      </c>
      <c r="M16" s="52" t="n">
        <f aca="false">L16*$C$5</f>
        <v>701.00129204191</v>
      </c>
      <c r="N16" s="52" t="n">
        <f aca="false">M16*$C$5</f>
        <v>713.619315298664</v>
      </c>
      <c r="O16" s="52" t="n">
        <f aca="false">N16*$C$5</f>
        <v>726.46446297404</v>
      </c>
      <c r="P16" s="52" t="n">
        <f aca="false">O16*$C$5</f>
        <v>739.540823307573</v>
      </c>
      <c r="Q16" s="52" t="n">
        <f aca="false">P16*$C$5</f>
        <v>752.852558127109</v>
      </c>
      <c r="R16" s="53" t="n">
        <f aca="false">Q16*$C$5</f>
        <v>766.403904173397</v>
      </c>
      <c r="S16" s="58" t="n">
        <f aca="false">R16*$C$5</f>
        <v>780.199174448519</v>
      </c>
      <c r="T16" s="30" t="n">
        <f aca="false">$B16*$M$3*$S16/1000000</f>
        <v>468.119504669111</v>
      </c>
      <c r="U16" s="45"/>
    </row>
    <row r="17" customFormat="false" ht="15" hidden="false" customHeight="false" outlineLevel="0" collapsed="false">
      <c r="A17" s="21" t="n">
        <v>2014</v>
      </c>
      <c r="B17" s="22" t="n">
        <v>500</v>
      </c>
      <c r="C17" s="22" t="n">
        <f aca="false">B17+C16</f>
        <v>2400</v>
      </c>
      <c r="D17" s="59"/>
      <c r="E17" s="41"/>
      <c r="F17" s="41"/>
      <c r="G17" s="41"/>
      <c r="H17" s="41"/>
      <c r="I17" s="41"/>
      <c r="J17" s="41"/>
      <c r="K17" s="41"/>
      <c r="L17" s="52" t="n">
        <f aca="false">K16*$C$4</f>
        <v>696.723544763189</v>
      </c>
      <c r="M17" s="52" t="n">
        <f aca="false">L17*$C$5</f>
        <v>709.264568568927</v>
      </c>
      <c r="N17" s="52" t="n">
        <f aca="false">M17*$C$5</f>
        <v>722.031330803167</v>
      </c>
      <c r="O17" s="52" t="n">
        <f aca="false">N17*$C$5</f>
        <v>735.027894757624</v>
      </c>
      <c r="P17" s="52" t="n">
        <f aca="false">O17*$C$5</f>
        <v>748.258396863261</v>
      </c>
      <c r="Q17" s="52" t="n">
        <f aca="false">P17*$C$5</f>
        <v>761.7270480068</v>
      </c>
      <c r="R17" s="53" t="n">
        <f aca="false">Q17*$C$5</f>
        <v>775.438134870923</v>
      </c>
      <c r="S17" s="58" t="n">
        <f aca="false">R17*$C$5</f>
        <v>789.396021298599</v>
      </c>
      <c r="T17" s="30" t="n">
        <f aca="false">$B17*$M$3*$S17/1000000</f>
        <v>473.63761277916</v>
      </c>
      <c r="U17" s="45"/>
    </row>
    <row r="18" s="97" customFormat="true" ht="15" hidden="false" customHeight="false" outlineLevel="0" collapsed="false">
      <c r="A18" s="89" t="n">
        <v>2015</v>
      </c>
      <c r="B18" s="90" t="n">
        <v>500</v>
      </c>
      <c r="C18" s="90" t="n">
        <f aca="false">B18+C17</f>
        <v>2900</v>
      </c>
      <c r="D18" s="91"/>
      <c r="E18" s="92"/>
      <c r="F18" s="92"/>
      <c r="G18" s="92"/>
      <c r="H18" s="92"/>
      <c r="I18" s="92"/>
      <c r="J18" s="92"/>
      <c r="K18" s="92"/>
      <c r="L18" s="92"/>
      <c r="M18" s="93" t="n">
        <f aca="false">L17*$C$4</f>
        <v>717.625251106085</v>
      </c>
      <c r="N18" s="93" t="n">
        <f aca="false">M18*$C$5</f>
        <v>730.542505625994</v>
      </c>
      <c r="O18" s="93" t="n">
        <f aca="false">N18*$C$5</f>
        <v>743.692270727262</v>
      </c>
      <c r="P18" s="93" t="n">
        <f aca="false">O18*$C$5</f>
        <v>757.078731600353</v>
      </c>
      <c r="Q18" s="93" t="n">
        <f aca="false">P18*$C$5</f>
        <v>770.706148769159</v>
      </c>
      <c r="R18" s="94" t="n">
        <f aca="false">Q18*$C$5</f>
        <v>784.578859447004</v>
      </c>
      <c r="S18" s="95" t="n">
        <f aca="false">R18*$C$5</f>
        <v>798.70127891705</v>
      </c>
      <c r="T18" s="101" t="n">
        <f aca="false">$B18*$M$3*$S18/1000000</f>
        <v>479.22076735023</v>
      </c>
      <c r="U18" s="96"/>
    </row>
    <row r="19" customFormat="false" ht="15" hidden="false" customHeight="false" outlineLevel="0" collapsed="false">
      <c r="A19" s="21" t="n">
        <v>2016</v>
      </c>
      <c r="B19" s="22" t="n">
        <v>500</v>
      </c>
      <c r="C19" s="22" t="n">
        <f aca="false">B19+C18</f>
        <v>3400</v>
      </c>
      <c r="D19" s="59"/>
      <c r="E19" s="41"/>
      <c r="F19" s="41"/>
      <c r="G19" s="41"/>
      <c r="H19" s="41"/>
      <c r="I19" s="41"/>
      <c r="J19" s="41"/>
      <c r="K19" s="41"/>
      <c r="L19" s="41"/>
      <c r="M19" s="41"/>
      <c r="N19" s="52" t="n">
        <f aca="false">M18*$C$4</f>
        <v>739.154008639267</v>
      </c>
      <c r="O19" s="52" t="n">
        <f aca="false">N19*$C$5</f>
        <v>752.458780794774</v>
      </c>
      <c r="P19" s="52" t="n">
        <f aca="false">O19*$C$5</f>
        <v>766.00303884908</v>
      </c>
      <c r="Q19" s="52" t="n">
        <f aca="false">P19*$C$5</f>
        <v>779.791093548364</v>
      </c>
      <c r="R19" s="53" t="n">
        <f aca="false">Q19*$C$5</f>
        <v>793.827333232234</v>
      </c>
      <c r="S19" s="58" t="n">
        <f aca="false">R19*$C$5</f>
        <v>808.116225230414</v>
      </c>
      <c r="T19" s="30" t="n">
        <f aca="false">$B19*$M$3*$S19/1000000</f>
        <v>484.869735138249</v>
      </c>
      <c r="U19" s="45"/>
    </row>
    <row r="20" customFormat="false" ht="15" hidden="false" customHeight="false" outlineLevel="0" collapsed="false">
      <c r="A20" s="21" t="n">
        <v>2017</v>
      </c>
      <c r="B20" s="22" t="n">
        <v>500</v>
      </c>
      <c r="C20" s="22" t="n">
        <f aca="false">B20+C19</f>
        <v>3900</v>
      </c>
      <c r="D20" s="59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52" t="n">
        <f aca="false">N19*$C$4</f>
        <v>761.328628898445</v>
      </c>
      <c r="P20" s="52" t="n">
        <f aca="false">O20*$C$5</f>
        <v>775.032544218617</v>
      </c>
      <c r="Q20" s="52" t="n">
        <f aca="false">P20*$C$5</f>
        <v>788.983130014552</v>
      </c>
      <c r="R20" s="53" t="n">
        <f aca="false">Q20*$C$5</f>
        <v>803.184826354814</v>
      </c>
      <c r="S20" s="58" t="n">
        <f aca="false">R20*$C$5</f>
        <v>817.642153229201</v>
      </c>
      <c r="T20" s="30" t="n">
        <f aca="false">$B20*$M$3*$S20/1000000</f>
        <v>490.585291937521</v>
      </c>
      <c r="U20" s="45"/>
    </row>
    <row r="21" customFormat="false" ht="15" hidden="false" customHeight="false" outlineLevel="0" collapsed="false">
      <c r="A21" s="21" t="n">
        <v>2018</v>
      </c>
      <c r="B21" s="22" t="n">
        <v>500</v>
      </c>
      <c r="C21" s="22" t="n">
        <f aca="false">B21+C20</f>
        <v>4400</v>
      </c>
      <c r="D21" s="59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52" t="n">
        <f aca="false">O20*$C$4</f>
        <v>784.168487765399</v>
      </c>
      <c r="Q21" s="52" t="n">
        <f aca="false">P21*$C$5</f>
        <v>798.283520545176</v>
      </c>
      <c r="R21" s="53" t="n">
        <f aca="false">Q21*$C$5</f>
        <v>812.652623914989</v>
      </c>
      <c r="S21" s="58" t="n">
        <f aca="false">R21*$C$5</f>
        <v>827.280371145459</v>
      </c>
      <c r="T21" s="30" t="n">
        <f aca="false">$B21*$M$3*$S21/1000000</f>
        <v>496.368222687275</v>
      </c>
      <c r="U21" s="45"/>
    </row>
    <row r="22" customFormat="false" ht="15" hidden="false" customHeight="false" outlineLevel="0" collapsed="false">
      <c r="A22" s="21" t="n">
        <v>2019</v>
      </c>
      <c r="B22" s="22" t="n">
        <v>500</v>
      </c>
      <c r="C22" s="22" t="n">
        <f aca="false">B22+C21</f>
        <v>4900</v>
      </c>
      <c r="D22" s="59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52" t="n">
        <f aca="false">P21*$C$4</f>
        <v>807.693542398361</v>
      </c>
      <c r="R22" s="53" t="n">
        <f aca="false">Q21*$C$4</f>
        <v>822.232026161531</v>
      </c>
      <c r="S22" s="58" t="n">
        <f aca="false">R22*$C$5</f>
        <v>837.032202632439</v>
      </c>
      <c r="T22" s="30" t="n">
        <f aca="false">$B22*$M$3*$S22/1000000</f>
        <v>502.219321579463</v>
      </c>
      <c r="U22" s="45"/>
    </row>
    <row r="23" customFormat="false" ht="15.75" hidden="false" customHeight="false" outlineLevel="0" collapsed="false">
      <c r="A23" s="71" t="n">
        <v>2020</v>
      </c>
      <c r="B23" s="72" t="n">
        <v>500</v>
      </c>
      <c r="C23" s="73" t="n">
        <f aca="false">B23+C22</f>
        <v>5400</v>
      </c>
      <c r="D23" s="59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53" t="n">
        <f aca="false">Q22*$C$4</f>
        <v>831.924348670312</v>
      </c>
      <c r="S23" s="74" t="n">
        <f aca="false">R23*$C$5</f>
        <v>846.898986946377</v>
      </c>
      <c r="T23" s="63" t="n">
        <f aca="false">$B23*$M$3*$S23/1000000</f>
        <v>508.139392167826</v>
      </c>
      <c r="U23" s="75"/>
      <c r="V23" s="10"/>
    </row>
    <row r="24" customFormat="false" ht="15.75" hidden="false" customHeight="false" outlineLevel="0" collapsed="false">
      <c r="A24" s="39" t="s">
        <v>33</v>
      </c>
      <c r="B24" s="39"/>
      <c r="C24" s="39"/>
      <c r="D24" s="40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  <c r="S24" s="98" t="s">
        <v>34</v>
      </c>
      <c r="T24" s="99" t="n">
        <f aca="false">SUM(T9:T23)/1000</f>
        <v>5.18225061347295</v>
      </c>
      <c r="U24" s="45"/>
    </row>
    <row r="25" customFormat="false" ht="15" hidden="false" customHeight="false" outlineLevel="0" collapsed="false">
      <c r="O25" s="102" t="s">
        <v>51</v>
      </c>
      <c r="P25" s="102"/>
      <c r="Q25" s="102"/>
      <c r="R25" s="102"/>
      <c r="S25" s="102"/>
      <c r="T25" s="103" t="n">
        <f aca="false">T24*10/11</f>
        <v>4.71113692133904</v>
      </c>
    </row>
  </sheetData>
  <mergeCells count="10">
    <mergeCell ref="B1:T1"/>
    <mergeCell ref="A3:B3"/>
    <mergeCell ref="E3:G3"/>
    <mergeCell ref="J3:L3"/>
    <mergeCell ref="A4:B4"/>
    <mergeCell ref="A5:B5"/>
    <mergeCell ref="O5:Q5"/>
    <mergeCell ref="A9:B9"/>
    <mergeCell ref="A24:C24"/>
    <mergeCell ref="O25:S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5" activeCellId="0" sqref="G5:I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2.42"/>
    <col collapsed="false" customWidth="true" hidden="false" outlineLevel="0" max="3" min="3" style="2" width="8.99"/>
    <col collapsed="false" customWidth="true" hidden="false" outlineLevel="0" max="19" min="4" style="0" width="8.41"/>
    <col collapsed="false" customWidth="true" hidden="false" outlineLevel="0" max="20" min="20" style="0" width="7.99"/>
    <col collapsed="false" customWidth="true" hidden="false" outlineLevel="0" max="21" min="21" style="0" width="3.42"/>
  </cols>
  <sheetData>
    <row r="1" customFormat="false" ht="81" hidden="false" customHeight="true" outlineLevel="0" collapsed="false">
      <c r="A1" s="46" t="s">
        <v>64</v>
      </c>
      <c r="B1" s="4" t="s">
        <v>6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32.75" hidden="false" customHeight="true" outlineLevel="0" collapsed="false">
      <c r="A2" s="6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5" hidden="false" customHeight="false" outlineLevel="0" collapsed="false">
      <c r="A3" s="7" t="s">
        <v>2</v>
      </c>
      <c r="B3" s="7"/>
      <c r="C3" s="8" t="n">
        <v>0</v>
      </c>
      <c r="E3" s="7" t="s">
        <v>4</v>
      </c>
      <c r="F3" s="7"/>
      <c r="G3" s="7"/>
      <c r="H3" s="9" t="n">
        <v>2</v>
      </c>
      <c r="I3" s="10"/>
      <c r="J3" s="7" t="s">
        <v>5</v>
      </c>
      <c r="K3" s="7"/>
      <c r="L3" s="7"/>
      <c r="M3" s="11" t="n">
        <v>2170</v>
      </c>
      <c r="N3" s="0" t="s">
        <v>6</v>
      </c>
    </row>
    <row r="4" s="8" customFormat="true" ht="15.75" hidden="false" customHeight="false" outlineLevel="0" collapsed="false">
      <c r="A4" s="7" t="s">
        <v>7</v>
      </c>
      <c r="B4" s="7"/>
      <c r="C4" s="8" t="n">
        <f aca="false">(1+$C$3/100)*(1-$H$3/100)</f>
        <v>0.98</v>
      </c>
      <c r="E4" s="68" t="s">
        <v>66</v>
      </c>
      <c r="H4" s="1"/>
    </row>
    <row r="5" s="8" customFormat="true" ht="15.75" hidden="false" customHeight="false" outlineLevel="0" collapsed="false">
      <c r="A5" s="7" t="s">
        <v>9</v>
      </c>
      <c r="B5" s="7"/>
      <c r="C5" s="8" t="n">
        <f aca="false">0.4+0.6*(1+$C$3/100)</f>
        <v>1</v>
      </c>
      <c r="G5" s="104" t="s">
        <v>67</v>
      </c>
      <c r="H5" s="105"/>
      <c r="I5" s="105"/>
      <c r="O5" s="12" t="s">
        <v>10</v>
      </c>
      <c r="P5" s="12"/>
      <c r="Q5" s="12"/>
      <c r="R5" s="13" t="n">
        <f aca="false">M3*$C$23/1000000</f>
        <v>41.23</v>
      </c>
      <c r="S5" s="14" t="s">
        <v>11</v>
      </c>
    </row>
    <row r="6" s="8" customFormat="true" ht="15" hidden="false" customHeight="false" outlineLevel="0" collapsed="false"/>
    <row r="7" s="8" customFormat="true" ht="15.75" hidden="false" customHeight="false" outlineLevel="0" collapsed="false"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s="20" customFormat="true" ht="68.25" hidden="false" customHeight="true" outlineLevel="0" collapsed="false">
      <c r="A8" s="15" t="s">
        <v>12</v>
      </c>
      <c r="B8" s="16" t="s">
        <v>13</v>
      </c>
      <c r="C8" s="16" t="s">
        <v>14</v>
      </c>
      <c r="D8" s="16" t="s">
        <v>15</v>
      </c>
      <c r="E8" s="16" t="s">
        <v>16</v>
      </c>
      <c r="F8" s="106" t="s">
        <v>68</v>
      </c>
      <c r="G8" s="16" t="s">
        <v>18</v>
      </c>
      <c r="H8" s="16" t="s">
        <v>19</v>
      </c>
      <c r="I8" s="16" t="s">
        <v>20</v>
      </c>
      <c r="J8" s="16" t="s">
        <v>21</v>
      </c>
      <c r="K8" s="16" t="s">
        <v>22</v>
      </c>
      <c r="L8" s="16" t="s">
        <v>23</v>
      </c>
      <c r="M8" s="16" t="s">
        <v>24</v>
      </c>
      <c r="N8" s="16" t="s">
        <v>25</v>
      </c>
      <c r="O8" s="16" t="s">
        <v>26</v>
      </c>
      <c r="P8" s="16" t="s">
        <v>27</v>
      </c>
      <c r="Q8" s="16" t="s">
        <v>28</v>
      </c>
      <c r="R8" s="17" t="s">
        <v>29</v>
      </c>
      <c r="S8" s="18" t="s">
        <v>30</v>
      </c>
      <c r="T8" s="19" t="s">
        <v>31</v>
      </c>
    </row>
    <row r="9" customFormat="false" ht="15" hidden="false" customHeight="false" outlineLevel="0" collapsed="false">
      <c r="A9" s="21" t="s">
        <v>32</v>
      </c>
      <c r="B9" s="21"/>
      <c r="C9" s="22" t="n">
        <v>1500</v>
      </c>
      <c r="D9" s="107" t="n">
        <v>82</v>
      </c>
      <c r="E9" s="24" t="n">
        <v>82.969</v>
      </c>
      <c r="F9" s="23" t="n">
        <v>83.949</v>
      </c>
      <c r="G9" s="24" t="n">
        <f aca="false">F9*$C$5</f>
        <v>83.949</v>
      </c>
      <c r="H9" s="24" t="n">
        <f aca="false">G9*$C$5</f>
        <v>83.949</v>
      </c>
      <c r="I9" s="24" t="n">
        <f aca="false">H9*$C$5</f>
        <v>83.949</v>
      </c>
      <c r="J9" s="24" t="n">
        <f aca="false">I9*$C$5</f>
        <v>83.949</v>
      </c>
      <c r="K9" s="24" t="n">
        <f aca="false">J9*$C$5</f>
        <v>83.949</v>
      </c>
      <c r="L9" s="24" t="n">
        <f aca="false">K9*$C$5</f>
        <v>83.949</v>
      </c>
      <c r="M9" s="24" t="n">
        <f aca="false">L9*$C$5</f>
        <v>83.949</v>
      </c>
      <c r="N9" s="24" t="n">
        <f aca="false">M9*$C$5</f>
        <v>83.949</v>
      </c>
      <c r="O9" s="24" t="n">
        <f aca="false">N9*$C$5</f>
        <v>83.949</v>
      </c>
      <c r="P9" s="24" t="n">
        <f aca="false">O9*$C$5</f>
        <v>83.949</v>
      </c>
      <c r="Q9" s="24" t="n">
        <f aca="false">P9*$C$5</f>
        <v>83.949</v>
      </c>
      <c r="R9" s="25" t="n">
        <f aca="false">Q9*$C$5</f>
        <v>83.949</v>
      </c>
      <c r="S9" s="26" t="n">
        <f aca="false">R9*$C$5</f>
        <v>83.949</v>
      </c>
      <c r="T9" s="27" t="n">
        <f aca="false">$C9*$M$3*$S9/1000000</f>
        <v>273.253995</v>
      </c>
    </row>
    <row r="10" customFormat="false" ht="15" hidden="false" customHeight="false" outlineLevel="0" collapsed="false">
      <c r="A10" s="21" t="n">
        <v>2007</v>
      </c>
      <c r="B10" s="22" t="n">
        <v>1000</v>
      </c>
      <c r="C10" s="22" t="n">
        <f aca="false">B10+C9</f>
        <v>2500</v>
      </c>
      <c r="D10" s="28"/>
      <c r="E10" s="24" t="n">
        <v>83.615</v>
      </c>
      <c r="F10" s="23" t="n">
        <v>84.602</v>
      </c>
      <c r="G10" s="24" t="n">
        <f aca="false">F10*$C$5</f>
        <v>84.602</v>
      </c>
      <c r="H10" s="24" t="n">
        <f aca="false">G10*$C$5</f>
        <v>84.602</v>
      </c>
      <c r="I10" s="24" t="n">
        <f aca="false">H10*$C$5</f>
        <v>84.602</v>
      </c>
      <c r="J10" s="24" t="n">
        <f aca="false">I10*$C$5</f>
        <v>84.602</v>
      </c>
      <c r="K10" s="24" t="n">
        <f aca="false">J10*$C$5</f>
        <v>84.602</v>
      </c>
      <c r="L10" s="24" t="n">
        <f aca="false">K10*$C$5</f>
        <v>84.602</v>
      </c>
      <c r="M10" s="24" t="n">
        <f aca="false">L10*$C$5</f>
        <v>84.602</v>
      </c>
      <c r="N10" s="24" t="n">
        <f aca="false">M10*$C$5</f>
        <v>84.602</v>
      </c>
      <c r="O10" s="24" t="n">
        <f aca="false">N10*$C$5</f>
        <v>84.602</v>
      </c>
      <c r="P10" s="24" t="n">
        <f aca="false">O10*$C$5</f>
        <v>84.602</v>
      </c>
      <c r="Q10" s="24" t="n">
        <f aca="false">P10*$C$5</f>
        <v>84.602</v>
      </c>
      <c r="R10" s="25" t="n">
        <f aca="false">Q10*$C$5</f>
        <v>84.602</v>
      </c>
      <c r="S10" s="29" t="n">
        <f aca="false">R10*$C$5</f>
        <v>84.602</v>
      </c>
      <c r="T10" s="30" t="n">
        <f aca="false">$B10*$M$3*$S10/1000000</f>
        <v>183.58634</v>
      </c>
    </row>
    <row r="11" customFormat="false" ht="15" hidden="false" customHeight="false" outlineLevel="0" collapsed="false">
      <c r="A11" s="21" t="n">
        <v>2008</v>
      </c>
      <c r="B11" s="22" t="n">
        <v>1500</v>
      </c>
      <c r="C11" s="22" t="n">
        <f aca="false">B11+C10</f>
        <v>4000</v>
      </c>
      <c r="D11" s="28"/>
      <c r="E11" s="28"/>
      <c r="F11" s="23" t="n">
        <v>83.556</v>
      </c>
      <c r="G11" s="24" t="n">
        <f aca="false">F11*$C$5</f>
        <v>83.556</v>
      </c>
      <c r="H11" s="24" t="n">
        <f aca="false">G11*$C$5</f>
        <v>83.556</v>
      </c>
      <c r="I11" s="24" t="n">
        <f aca="false">H11*$C$5</f>
        <v>83.556</v>
      </c>
      <c r="J11" s="24" t="n">
        <f aca="false">I11*$C$5</f>
        <v>83.556</v>
      </c>
      <c r="K11" s="24" t="n">
        <f aca="false">J11*$C$5</f>
        <v>83.556</v>
      </c>
      <c r="L11" s="24" t="n">
        <f aca="false">K11*$C$5</f>
        <v>83.556</v>
      </c>
      <c r="M11" s="24" t="n">
        <f aca="false">L11*$C$5</f>
        <v>83.556</v>
      </c>
      <c r="N11" s="24" t="n">
        <f aca="false">M11*$C$5</f>
        <v>83.556</v>
      </c>
      <c r="O11" s="24" t="n">
        <f aca="false">N11*$C$5</f>
        <v>83.556</v>
      </c>
      <c r="P11" s="24" t="n">
        <f aca="false">O11*$C$5</f>
        <v>83.556</v>
      </c>
      <c r="Q11" s="24" t="n">
        <f aca="false">P11*$C$5</f>
        <v>83.556</v>
      </c>
      <c r="R11" s="25" t="n">
        <f aca="false">Q11*$C$5</f>
        <v>83.556</v>
      </c>
      <c r="S11" s="29" t="n">
        <f aca="false">R11*$C$5</f>
        <v>83.556</v>
      </c>
      <c r="T11" s="30" t="n">
        <f aca="false">$B11*$M$3*$S11/1000000</f>
        <v>271.97478</v>
      </c>
    </row>
    <row r="12" customFormat="false" ht="15" hidden="false" customHeight="false" outlineLevel="0" collapsed="false">
      <c r="A12" s="21" t="n">
        <v>2009</v>
      </c>
      <c r="B12" s="22" t="n">
        <v>1500</v>
      </c>
      <c r="C12" s="22" t="n">
        <f aca="false">B12+C11</f>
        <v>5500</v>
      </c>
      <c r="D12" s="28"/>
      <c r="E12" s="28"/>
      <c r="F12" s="28"/>
      <c r="G12" s="24" t="n">
        <f aca="false">F11*$C$4</f>
        <v>81.88488</v>
      </c>
      <c r="H12" s="24" t="n">
        <f aca="false">G12*$C$5</f>
        <v>81.88488</v>
      </c>
      <c r="I12" s="24" t="n">
        <f aca="false">H12*$C$5</f>
        <v>81.88488</v>
      </c>
      <c r="J12" s="24" t="n">
        <f aca="false">I12*$C$5</f>
        <v>81.88488</v>
      </c>
      <c r="K12" s="24" t="n">
        <f aca="false">J12*$C$5</f>
        <v>81.88488</v>
      </c>
      <c r="L12" s="24" t="n">
        <f aca="false">K12*$C$5</f>
        <v>81.88488</v>
      </c>
      <c r="M12" s="24" t="n">
        <f aca="false">L12*$C$5</f>
        <v>81.88488</v>
      </c>
      <c r="N12" s="24" t="n">
        <f aca="false">M12*$C$5</f>
        <v>81.88488</v>
      </c>
      <c r="O12" s="24" t="n">
        <f aca="false">N12*$C$5</f>
        <v>81.88488</v>
      </c>
      <c r="P12" s="24" t="n">
        <f aca="false">O12*$C$5</f>
        <v>81.88488</v>
      </c>
      <c r="Q12" s="24" t="n">
        <f aca="false">P12*$C$5</f>
        <v>81.88488</v>
      </c>
      <c r="R12" s="25" t="n">
        <f aca="false">Q12*$C$5</f>
        <v>81.88488</v>
      </c>
      <c r="S12" s="29" t="n">
        <f aca="false">R12*$C$5</f>
        <v>81.88488</v>
      </c>
      <c r="T12" s="30" t="n">
        <f aca="false">$B12*$M$3*$S12/1000000</f>
        <v>266.5352844</v>
      </c>
    </row>
    <row r="13" customFormat="false" ht="15" hidden="false" customHeight="false" outlineLevel="0" collapsed="false">
      <c r="A13" s="21" t="n">
        <v>2010</v>
      </c>
      <c r="B13" s="22" t="n">
        <v>1500</v>
      </c>
      <c r="C13" s="22" t="n">
        <f aca="false">B13+C12</f>
        <v>7000</v>
      </c>
      <c r="D13" s="28"/>
      <c r="E13" s="28"/>
      <c r="F13" s="28"/>
      <c r="G13" s="28"/>
      <c r="H13" s="24" t="n">
        <f aca="false">G12*$C$4</f>
        <v>80.2471824</v>
      </c>
      <c r="I13" s="24" t="n">
        <f aca="false">H13*$C$5</f>
        <v>80.2471824</v>
      </c>
      <c r="J13" s="24" t="n">
        <f aca="false">I13*$C$5</f>
        <v>80.2471824</v>
      </c>
      <c r="K13" s="24" t="n">
        <f aca="false">J13*$C$5</f>
        <v>80.2471824</v>
      </c>
      <c r="L13" s="24" t="n">
        <f aca="false">K13*$C$5</f>
        <v>80.2471824</v>
      </c>
      <c r="M13" s="24" t="n">
        <f aca="false">L13*$C$5</f>
        <v>80.2471824</v>
      </c>
      <c r="N13" s="24" t="n">
        <f aca="false">M13*$C$5</f>
        <v>80.2471824</v>
      </c>
      <c r="O13" s="24" t="n">
        <f aca="false">N13*$C$5</f>
        <v>80.2471824</v>
      </c>
      <c r="P13" s="24" t="n">
        <f aca="false">O13*$C$5</f>
        <v>80.2471824</v>
      </c>
      <c r="Q13" s="24" t="n">
        <f aca="false">P13*$C$5</f>
        <v>80.2471824</v>
      </c>
      <c r="R13" s="25" t="n">
        <f aca="false">Q13*$C$5</f>
        <v>80.2471824</v>
      </c>
      <c r="S13" s="29" t="n">
        <f aca="false">R13*$C$5</f>
        <v>80.2471824</v>
      </c>
      <c r="T13" s="30" t="n">
        <f aca="false">$B13*$M$3*$S13/1000000</f>
        <v>261.204578712</v>
      </c>
    </row>
    <row r="14" customFormat="false" ht="15" hidden="false" customHeight="false" outlineLevel="0" collapsed="false">
      <c r="A14" s="21" t="n">
        <v>2011</v>
      </c>
      <c r="B14" s="22" t="n">
        <v>1500</v>
      </c>
      <c r="C14" s="22" t="n">
        <f aca="false">B14+C13</f>
        <v>8500</v>
      </c>
      <c r="D14" s="28"/>
      <c r="E14" s="28"/>
      <c r="F14" s="28"/>
      <c r="G14" s="28"/>
      <c r="H14" s="28"/>
      <c r="I14" s="24" t="n">
        <f aca="false">H13*$C$4</f>
        <v>78.642238752</v>
      </c>
      <c r="J14" s="24" t="n">
        <f aca="false">I14*$C$5</f>
        <v>78.642238752</v>
      </c>
      <c r="K14" s="24" t="n">
        <f aca="false">J14*$C$5</f>
        <v>78.642238752</v>
      </c>
      <c r="L14" s="24" t="n">
        <f aca="false">K14*$C$5</f>
        <v>78.642238752</v>
      </c>
      <c r="M14" s="24" t="n">
        <f aca="false">L14*$C$5</f>
        <v>78.642238752</v>
      </c>
      <c r="N14" s="24" t="n">
        <f aca="false">M14*$C$5</f>
        <v>78.642238752</v>
      </c>
      <c r="O14" s="24" t="n">
        <f aca="false">N14*$C$5</f>
        <v>78.642238752</v>
      </c>
      <c r="P14" s="24" t="n">
        <f aca="false">O14*$C$5</f>
        <v>78.642238752</v>
      </c>
      <c r="Q14" s="24" t="n">
        <f aca="false">P14*$C$5</f>
        <v>78.642238752</v>
      </c>
      <c r="R14" s="25" t="n">
        <f aca="false">Q14*$C$5</f>
        <v>78.642238752</v>
      </c>
      <c r="S14" s="29" t="n">
        <f aca="false">R14*$C$5</f>
        <v>78.642238752</v>
      </c>
      <c r="T14" s="30" t="n">
        <f aca="false">$B14*$M$3*$S14/1000000</f>
        <v>255.98048713776</v>
      </c>
    </row>
    <row r="15" customFormat="false" ht="15" hidden="false" customHeight="false" outlineLevel="0" collapsed="false">
      <c r="A15" s="21" t="n">
        <v>2012</v>
      </c>
      <c r="B15" s="22" t="n">
        <v>1500</v>
      </c>
      <c r="C15" s="22" t="n">
        <f aca="false">B15+C14</f>
        <v>10000</v>
      </c>
      <c r="D15" s="28"/>
      <c r="E15" s="28"/>
      <c r="F15" s="28"/>
      <c r="G15" s="28"/>
      <c r="H15" s="28"/>
      <c r="I15" s="28"/>
      <c r="J15" s="24" t="n">
        <f aca="false">I14*$C$4</f>
        <v>77.06939397696</v>
      </c>
      <c r="K15" s="24" t="n">
        <f aca="false">J15*$C$5</f>
        <v>77.06939397696</v>
      </c>
      <c r="L15" s="24" t="n">
        <f aca="false">K15*$C$5</f>
        <v>77.06939397696</v>
      </c>
      <c r="M15" s="24" t="n">
        <f aca="false">L15*$C$5</f>
        <v>77.06939397696</v>
      </c>
      <c r="N15" s="24" t="n">
        <f aca="false">M15*$C$5</f>
        <v>77.06939397696</v>
      </c>
      <c r="O15" s="24" t="n">
        <f aca="false">N15*$C$5</f>
        <v>77.06939397696</v>
      </c>
      <c r="P15" s="24" t="n">
        <f aca="false">O15*$C$5</f>
        <v>77.06939397696</v>
      </c>
      <c r="Q15" s="24" t="n">
        <f aca="false">P15*$C$5</f>
        <v>77.06939397696</v>
      </c>
      <c r="R15" s="25" t="n">
        <f aca="false">Q15*$C$5</f>
        <v>77.06939397696</v>
      </c>
      <c r="S15" s="31" t="n">
        <f aca="false">R15*$C$5</f>
        <v>77.06939397696</v>
      </c>
      <c r="T15" s="30" t="n">
        <f aca="false">$B15*$M$3*$S15/1000000</f>
        <v>250.860877395005</v>
      </c>
    </row>
    <row r="16" customFormat="false" ht="15" hidden="false" customHeight="false" outlineLevel="0" collapsed="false">
      <c r="A16" s="21" t="n">
        <v>2013</v>
      </c>
      <c r="B16" s="22" t="n">
        <v>1500</v>
      </c>
      <c r="C16" s="22" t="n">
        <f aca="false">B16+C15</f>
        <v>11500</v>
      </c>
      <c r="D16" s="28"/>
      <c r="E16" s="28"/>
      <c r="F16" s="28"/>
      <c r="G16" s="28"/>
      <c r="H16" s="28"/>
      <c r="I16" s="28"/>
      <c r="J16" s="28"/>
      <c r="K16" s="24" t="n">
        <f aca="false">J15*$C$4</f>
        <v>75.5280060974208</v>
      </c>
      <c r="L16" s="24" t="n">
        <f aca="false">K16*$C$5</f>
        <v>75.5280060974208</v>
      </c>
      <c r="M16" s="24" t="n">
        <f aca="false">L16*$C$5</f>
        <v>75.5280060974208</v>
      </c>
      <c r="N16" s="24" t="n">
        <f aca="false">M16*$C$5</f>
        <v>75.5280060974208</v>
      </c>
      <c r="O16" s="24" t="n">
        <f aca="false">N16*$C$5</f>
        <v>75.5280060974208</v>
      </c>
      <c r="P16" s="24" t="n">
        <f aca="false">O16*$C$5</f>
        <v>75.5280060974208</v>
      </c>
      <c r="Q16" s="24" t="n">
        <f aca="false">P16*$C$5</f>
        <v>75.5280060974208</v>
      </c>
      <c r="R16" s="25" t="n">
        <f aca="false">Q16*$C$5</f>
        <v>75.5280060974208</v>
      </c>
      <c r="S16" s="31" t="n">
        <f aca="false">R16*$C$5</f>
        <v>75.5280060974208</v>
      </c>
      <c r="T16" s="30" t="n">
        <f aca="false">$B16*$M$3*$S16/1000000</f>
        <v>245.843659847105</v>
      </c>
    </row>
    <row r="17" customFormat="false" ht="15" hidden="false" customHeight="false" outlineLevel="0" collapsed="false">
      <c r="A17" s="21" t="n">
        <v>2014</v>
      </c>
      <c r="B17" s="22" t="n">
        <v>1500</v>
      </c>
      <c r="C17" s="22" t="n">
        <f aca="false">B17+C16</f>
        <v>13000</v>
      </c>
      <c r="D17" s="28"/>
      <c r="E17" s="28"/>
      <c r="F17" s="28"/>
      <c r="G17" s="28"/>
      <c r="H17" s="28"/>
      <c r="I17" s="28"/>
      <c r="J17" s="28"/>
      <c r="K17" s="28"/>
      <c r="L17" s="24" t="n">
        <f aca="false">K16*$C$4</f>
        <v>74.0174459754724</v>
      </c>
      <c r="M17" s="24" t="n">
        <f aca="false">L17*$C$5</f>
        <v>74.0174459754724</v>
      </c>
      <c r="N17" s="24" t="n">
        <f aca="false">M17*$C$5</f>
        <v>74.0174459754724</v>
      </c>
      <c r="O17" s="24" t="n">
        <f aca="false">N17*$C$5</f>
        <v>74.0174459754724</v>
      </c>
      <c r="P17" s="24" t="n">
        <f aca="false">O17*$C$5</f>
        <v>74.0174459754724</v>
      </c>
      <c r="Q17" s="24" t="n">
        <f aca="false">P17*$C$5</f>
        <v>74.0174459754724</v>
      </c>
      <c r="R17" s="25" t="n">
        <f aca="false">Q17*$C$5</f>
        <v>74.0174459754724</v>
      </c>
      <c r="S17" s="29" t="n">
        <f aca="false">R17*$C$5</f>
        <v>74.0174459754724</v>
      </c>
      <c r="T17" s="30" t="n">
        <f aca="false">$B17*$M$3*$S17/1000000</f>
        <v>240.926786650163</v>
      </c>
    </row>
    <row r="18" customFormat="false" ht="15" hidden="false" customHeight="false" outlineLevel="0" collapsed="false">
      <c r="A18" s="32" t="n">
        <v>2015</v>
      </c>
      <c r="B18" s="22" t="n">
        <v>1500</v>
      </c>
      <c r="C18" s="33" t="n">
        <f aca="false">B18+C17</f>
        <v>14500</v>
      </c>
      <c r="D18" s="28"/>
      <c r="E18" s="28"/>
      <c r="F18" s="28"/>
      <c r="G18" s="28"/>
      <c r="H18" s="28"/>
      <c r="I18" s="28"/>
      <c r="J18" s="28"/>
      <c r="K18" s="28"/>
      <c r="L18" s="28"/>
      <c r="M18" s="24" t="n">
        <f aca="false">L17*$C$4</f>
        <v>72.5370970559629</v>
      </c>
      <c r="N18" s="24" t="n">
        <f aca="false">M18*$C$5</f>
        <v>72.5370970559629</v>
      </c>
      <c r="O18" s="24" t="n">
        <f aca="false">N18*$C$5</f>
        <v>72.5370970559629</v>
      </c>
      <c r="P18" s="24" t="n">
        <f aca="false">O18*$C$5</f>
        <v>72.5370970559629</v>
      </c>
      <c r="Q18" s="24" t="n">
        <f aca="false">P18*$C$5</f>
        <v>72.5370970559629</v>
      </c>
      <c r="R18" s="25" t="n">
        <f aca="false">Q18*$C$5</f>
        <v>72.5370970559629</v>
      </c>
      <c r="S18" s="34" t="n">
        <f aca="false">R18*$C$5</f>
        <v>72.5370970559629</v>
      </c>
      <c r="T18" s="30" t="n">
        <f aca="false">$B18*$M$3*$S18/1000000</f>
        <v>236.108250917159</v>
      </c>
    </row>
    <row r="19" customFormat="false" ht="15" hidden="false" customHeight="false" outlineLevel="0" collapsed="false">
      <c r="A19" s="21" t="n">
        <v>2016</v>
      </c>
      <c r="B19" s="22" t="n">
        <v>900</v>
      </c>
      <c r="C19" s="22" t="n">
        <f aca="false">B19+C18</f>
        <v>15400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4" t="n">
        <f aca="false">M18*$C$4</f>
        <v>71.0863551148437</v>
      </c>
      <c r="O19" s="24" t="n">
        <f aca="false">N19*$C$5</f>
        <v>71.0863551148437</v>
      </c>
      <c r="P19" s="24" t="n">
        <f aca="false">O19*$C$5</f>
        <v>71.0863551148437</v>
      </c>
      <c r="Q19" s="24" t="n">
        <f aca="false">P19*$C$5</f>
        <v>71.0863551148437</v>
      </c>
      <c r="R19" s="25" t="n">
        <f aca="false">Q19*$C$5</f>
        <v>71.0863551148437</v>
      </c>
      <c r="S19" s="29" t="n">
        <f aca="false">R19*$C$5</f>
        <v>71.0863551148437</v>
      </c>
      <c r="T19" s="30" t="n">
        <f aca="false">$B19*$M$3*$S19/1000000</f>
        <v>138.83165153929</v>
      </c>
    </row>
    <row r="20" customFormat="false" ht="15" hidden="false" customHeight="false" outlineLevel="0" collapsed="false">
      <c r="A20" s="21" t="n">
        <v>2017</v>
      </c>
      <c r="B20" s="22" t="n">
        <v>900</v>
      </c>
      <c r="C20" s="22" t="n">
        <f aca="false">B20+C19</f>
        <v>16300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4" t="n">
        <f aca="false">N19*$C$4</f>
        <v>69.6646280125468</v>
      </c>
      <c r="P20" s="24" t="n">
        <f aca="false">O20*$C$5</f>
        <v>69.6646280125468</v>
      </c>
      <c r="Q20" s="24" t="n">
        <f aca="false">P20*$C$5</f>
        <v>69.6646280125468</v>
      </c>
      <c r="R20" s="25" t="n">
        <f aca="false">Q20*$C$5</f>
        <v>69.6646280125468</v>
      </c>
      <c r="S20" s="29" t="n">
        <f aca="false">R20*$C$5</f>
        <v>69.6646280125468</v>
      </c>
      <c r="T20" s="30" t="n">
        <f aca="false">$B20*$M$3*$S20/1000000</f>
        <v>136.055018508504</v>
      </c>
    </row>
    <row r="21" customFormat="false" ht="15" hidden="false" customHeight="false" outlineLevel="0" collapsed="false">
      <c r="A21" s="21" t="n">
        <v>2018</v>
      </c>
      <c r="B21" s="22" t="n">
        <v>900</v>
      </c>
      <c r="C21" s="22" t="n">
        <f aca="false">B21+C20</f>
        <v>17200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4" t="n">
        <f aca="false">O20*$C$4</f>
        <v>68.2713354522959</v>
      </c>
      <c r="Q21" s="24" t="n">
        <f aca="false">P21*$C$5</f>
        <v>68.2713354522959</v>
      </c>
      <c r="R21" s="25" t="n">
        <f aca="false">Q21*$C$5</f>
        <v>68.2713354522959</v>
      </c>
      <c r="S21" s="29" t="n">
        <f aca="false">R21*$C$5</f>
        <v>68.2713354522959</v>
      </c>
      <c r="T21" s="30" t="n">
        <f aca="false">$B21*$M$3*$S21/1000000</f>
        <v>133.333918138334</v>
      </c>
    </row>
    <row r="22" customFormat="false" ht="15" hidden="false" customHeight="false" outlineLevel="0" collapsed="false">
      <c r="A22" s="21" t="n">
        <v>2019</v>
      </c>
      <c r="B22" s="22" t="n">
        <v>900</v>
      </c>
      <c r="C22" s="22" t="n">
        <f aca="false">B22+C21</f>
        <v>18100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4" t="n">
        <f aca="false">P21*$C$4</f>
        <v>66.9059087432499</v>
      </c>
      <c r="R22" s="25" t="n">
        <f aca="false">Q21*$C$4</f>
        <v>66.9059087432499</v>
      </c>
      <c r="S22" s="29" t="n">
        <f aca="false">R22*$C$5</f>
        <v>66.9059087432499</v>
      </c>
      <c r="T22" s="30" t="n">
        <f aca="false">$B22*$M$3*$S22/1000000</f>
        <v>130.667239775567</v>
      </c>
    </row>
    <row r="23" customFormat="false" ht="15.75" hidden="false" customHeight="false" outlineLevel="0" collapsed="false">
      <c r="A23" s="35" t="n">
        <v>2020</v>
      </c>
      <c r="B23" s="22" t="n">
        <v>900</v>
      </c>
      <c r="C23" s="36" t="n">
        <f aca="false">B23+C22</f>
        <v>19000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5" t="n">
        <f aca="false">Q22*$C$4</f>
        <v>65.5677905683849</v>
      </c>
      <c r="S23" s="37" t="n">
        <f aca="false">R23*$C$5</f>
        <v>65.5677905683849</v>
      </c>
      <c r="T23" s="38" t="n">
        <f aca="false">$B23*$M$3*$S23/1000000</f>
        <v>128.053894980056</v>
      </c>
      <c r="U23" s="10"/>
    </row>
    <row r="24" customFormat="false" ht="15.75" hidden="false" customHeight="false" outlineLevel="0" collapsed="false">
      <c r="A24" s="39" t="s">
        <v>33</v>
      </c>
      <c r="B24" s="39"/>
      <c r="C24" s="39"/>
      <c r="D24" s="40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  <c r="S24" s="43" t="s">
        <v>34</v>
      </c>
      <c r="T24" s="44" t="n">
        <f aca="false">SUM(T9:T23)/1000</f>
        <v>3.15321676300094</v>
      </c>
      <c r="U24" s="45"/>
    </row>
  </sheetData>
  <mergeCells count="9">
    <mergeCell ref="B1:T1"/>
    <mergeCell ref="A3:B3"/>
    <mergeCell ref="E3:G3"/>
    <mergeCell ref="J3:L3"/>
    <mergeCell ref="A4:B4"/>
    <mergeCell ref="A5:B5"/>
    <mergeCell ref="O5:Q5"/>
    <mergeCell ref="A9:B9"/>
    <mergeCell ref="A24:C2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7:21:49Z</dcterms:created>
  <dc:creator>Utilisateur</dc:creator>
  <dc:description/>
  <dc:language>en-US</dc:language>
  <cp:lastModifiedBy>Utilisateur</cp:lastModifiedBy>
  <cp:lastPrinted>2009-02-19T20:52:37Z</cp:lastPrinted>
  <dcterms:modified xsi:type="dcterms:W3CDTF">2009-02-19T20:55:43Z</dcterms:modified>
  <cp:revision>0</cp:revision>
  <dc:subject/>
  <dc:title/>
</cp:coreProperties>
</file>