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épenses" sheetId="1" state="visible" r:id="rId2"/>
    <sheet name="Prod Elec" sheetId="2" state="visible" r:id="rId3"/>
    <sheet name="Bilan - CO2" sheetId="3" state="visible" r:id="rId4"/>
    <sheet name="Parametre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sz val="8"/>
            <color rgb="FF000000"/>
            <rFont val="Tahoma"/>
            <family val="2"/>
          </rPr>
          <t xml:space="preserve">Si le solaire ou l'éolien, ne fournit que 1% de l'électricité totale, inutile de stocker la production (cad produire de l'H2).
Mais si l'un des deux fournit 100%, il faut tout stocker si l'on veut un approvisionnement final régulier.
Le pourcentage à stocker est donc nul tant que la part dans la production est faible, inférieure au "taux critique", puis passe à 100% si la part est de 100%,
Pour faire simple, on fait varier linéairement le % de stockage nécessaire entre le taux critique, et 100%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1</xdr:colOff>
                <xdr:row>3</xdr:row>
                <xdr:rowOff>0</xdr:rowOff>
              </xdr:from>
              <xdr:to>
                <xdr:col>9</xdr:col>
                <xdr:colOff>51</xdr:colOff>
                <xdr:row>1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3" uniqueCount="134">
  <si>
    <t xml:space="preserve">Industrie (kTep)</t>
  </si>
  <si>
    <t xml:space="preserve">Economies</t>
  </si>
  <si>
    <t xml:space="preserve">Transfer -&gt; Bio</t>
  </si>
  <si>
    <t xml:space="preserve">Transfer -&gt; Elec.</t>
  </si>
  <si>
    <t xml:space="preserve">Croiss.</t>
  </si>
  <si>
    <t xml:space="preserve">Charbon</t>
  </si>
  <si>
    <t xml:space="preserve">Années</t>
  </si>
  <si>
    <t xml:space="preserve">Pétrole</t>
  </si>
  <si>
    <t xml:space="preserve">Taux</t>
  </si>
  <si>
    <t xml:space="preserve">Gaz naturel</t>
  </si>
  <si>
    <t xml:space="preserve">Total</t>
  </si>
  <si>
    <t xml:space="preserve">Biomasse bois</t>
  </si>
  <si>
    <t xml:space="preserve">Electricité</t>
  </si>
  <si>
    <t xml:space="preserve">Transports (kTep)</t>
  </si>
  <si>
    <t xml:space="preserve">Transfer -&gt; Bio carb.</t>
  </si>
  <si>
    <t xml:space="preserve">Transfer -&gt; Elec. H2</t>
  </si>
  <si>
    <t xml:space="preserve">Carburant avions</t>
  </si>
  <si>
    <t xml:space="preserve">Diesel</t>
  </si>
  <si>
    <t xml:space="preserve">Essence</t>
  </si>
  <si>
    <t xml:space="preserve">Bio Carburant</t>
  </si>
  <si>
    <t xml:space="preserve">+</t>
  </si>
  <si>
    <t xml:space="preserve">Servicices (kTep)</t>
  </si>
  <si>
    <t xml:space="preserve">Transfer -&gt; Solar term</t>
  </si>
  <si>
    <t xml:space="preserve">Fuel</t>
  </si>
  <si>
    <t xml:space="preserve">Electricité chauffage</t>
  </si>
  <si>
    <t xml:space="preserve">Electricité eau chaude</t>
  </si>
  <si>
    <t xml:space="preserve">Electricité climatisation</t>
  </si>
  <si>
    <t xml:space="preserve">Electricité otros</t>
  </si>
  <si>
    <t xml:space="preserve">Solar termique</t>
  </si>
  <si>
    <t xml:space="preserve">Particuliers (kTep)</t>
  </si>
  <si>
    <t xml:space="preserve">Electricité lumière</t>
  </si>
  <si>
    <t xml:space="preserve">Electroménager</t>
  </si>
  <si>
    <t xml:space="preserve">Elec. Chaleur</t>
  </si>
  <si>
    <t xml:space="preserve">Elec. Autres</t>
  </si>
  <si>
    <t xml:space="preserve">Dépenses 2003 (kTep):</t>
  </si>
  <si>
    <t xml:space="preserve">Total:</t>
  </si>
  <si>
    <t xml:space="preserve">kTep</t>
  </si>
  <si>
    <t xml:space="preserve">Sources: EuroStat - EDF</t>
  </si>
  <si>
    <t xml:space="preserve">Les paramètres ajustables sont en rouges. Le reste se calcule automatiquement</t>
  </si>
  <si>
    <t xml:space="preserve">Production requise par le scénario:</t>
  </si>
  <si>
    <t xml:space="preserve">Moyens de production</t>
  </si>
  <si>
    <t xml:space="preserve">%  2003*</t>
  </si>
  <si>
    <t xml:space="preserve">Prod.</t>
  </si>
  <si>
    <t xml:space="preserve">Pertes res.*</t>
  </si>
  <si>
    <t xml:space="preserve">Dépenses prod.</t>
  </si>
  <si>
    <t xml:space="preserve">Total generación</t>
  </si>
  <si>
    <t xml:space="preserve">% du scénario</t>
  </si>
  <si>
    <t xml:space="preserve">Thermique Charbon</t>
  </si>
  <si>
    <t xml:space="preserve">Thermique gas</t>
  </si>
  <si>
    <t xml:space="preserve">Thermique Pétrole</t>
  </si>
  <si>
    <t xml:space="preserve">Nucléaire*</t>
  </si>
  <si>
    <t xml:space="preserve">Hidroelectrique. Max:</t>
  </si>
  <si>
    <t xml:space="preserve">MAX:</t>
  </si>
  <si>
    <t xml:space="preserve">Eolien</t>
  </si>
  <si>
    <t xml:space="preserve">-</t>
  </si>
  <si>
    <t xml:space="preserve">Renouvelables</t>
  </si>
  <si>
    <t xml:space="preserve">Solair</t>
  </si>
  <si>
    <t xml:space="preserve">Biomasse (bois)</t>
  </si>
  <si>
    <t xml:space="preserve">Obj 2010: 24,9%</t>
  </si>
  <si>
    <t xml:space="preserve">Faltan</t>
  </si>
  <si>
    <t xml:space="preserve">*On néglige les pertes réseaux pour le solaire et l'éolien qui sont, par nature, plus décentralisés,</t>
  </si>
  <si>
    <t xml:space="preserve">Moyens requis et émissions de CO2</t>
  </si>
  <si>
    <t xml:space="preserve">Emissions Eq. CO2</t>
  </si>
  <si>
    <t xml:space="preserve">Coef</t>
  </si>
  <si>
    <t xml:space="preserve">Moyens nécessaires</t>
  </si>
  <si>
    <t xml:space="preserve">GWh</t>
  </si>
  <si>
    <t xml:space="preserve">Pre-conv.**</t>
  </si>
  <si>
    <t xml:space="preserve">T/GWh*</t>
  </si>
  <si>
    <t xml:space="preserve">MT</t>
  </si>
  <si>
    <t xml:space="preserve">Stock</t>
  </si>
  <si>
    <t xml:space="preserve">S'extraie, ou s'achète</t>
  </si>
  <si>
    <t xml:space="preserve">Pétrole &amp; Co</t>
  </si>
  <si>
    <t xml:space="preserve">ELEC</t>
  </si>
  <si>
    <t xml:space="preserve">cent. Thermiques</t>
  </si>
  <si>
    <t xml:space="preserve">Nucléaire</t>
  </si>
  <si>
    <t xml:space="preserve">Nucléaires</t>
  </si>
  <si>
    <t xml:space="preserve">Hidr.</t>
  </si>
  <si>
    <t xml:space="preserve">capa. max.</t>
  </si>
  <si>
    <t xml:space="preserve">des autoroutes</t>
  </si>
  <si>
    <t xml:space="preserve">km d'éoliennes</t>
  </si>
  <si>
    <t xml:space="preserve">Circonférence terrestre</t>
  </si>
  <si>
    <t xml:space="preserve">km2 de panneaux</t>
  </si>
  <si>
    <t xml:space="preserve">de España o</t>
  </si>
  <si>
    <t xml:space="preserve">Terres cultivées</t>
  </si>
  <si>
    <t xml:space="preserve">km2 de bois</t>
  </si>
  <si>
    <t xml:space="preserve">de España</t>
  </si>
  <si>
    <t xml:space="preserve">Superficie cultures bois</t>
  </si>
  <si>
    <t xml:space="preserve">km2 de champs</t>
  </si>
  <si>
    <t xml:space="preserve">Solar Thermique</t>
  </si>
  <si>
    <t xml:space="preserve">km2 de collecteurs</t>
  </si>
  <si>
    <t xml:space="preserve">Emissions 2003***</t>
  </si>
  <si>
    <t xml:space="preserve">Total superficies requises</t>
  </si>
  <si>
    <t xml:space="preserve">Obj. Kioto 2012</t>
  </si>
  <si>
    <t xml:space="preserve">Cultures</t>
  </si>
  <si>
    <t xml:space="preserve">km2</t>
  </si>
  <si>
    <t xml:space="preserve">Renouvelables:</t>
  </si>
  <si>
    <t xml:space="preserve">Bois</t>
  </si>
  <si>
    <t xml:space="preserve">Objetif EU 2010: </t>
  </si>
  <si>
    <t xml:space="preserve">BioCarburant</t>
  </si>
  <si>
    <t xml:space="preserve">Panneaux solaires</t>
  </si>
  <si>
    <t xml:space="preserve">*Source:  IEA "Integrating Energy and Environmental Goals", 2003</t>
  </si>
  <si>
    <t xml:space="preserve">Charbon: moyenne avec 50% de Cycle Combiné à 370 T CO2/GWh.</t>
  </si>
  <si>
    <t xml:space="preserve">**Coef d'émission pour usage hors prod. Electricité (voir feuille "Paramètres")</t>
  </si>
  <si>
    <t xml:space="preserve">***Source: United Nations Framework Convention on Climate Change (http://ghg.unfccc.int/)</t>
  </si>
  <si>
    <t xml:space="preserve">Pamramètres production électrique</t>
  </si>
  <si>
    <t xml:space="preserve">Coeficient de staockage pour le solaure ou l'éolien</t>
  </si>
  <si>
    <t xml:space="preserve">Centrale thermique typique</t>
  </si>
  <si>
    <t xml:space="preserve">TWh/año</t>
  </si>
  <si>
    <t xml:space="preserve">Taux critique</t>
  </si>
  <si>
    <t xml:space="preserve">Centrale nucléaire typique</t>
  </si>
  <si>
    <t xml:space="preserve">Capacité hyddo max</t>
  </si>
  <si>
    <t xml:space="preserve">Rendement biomasse carburant</t>
  </si>
  <si>
    <t xml:space="preserve">GWh/km2/año</t>
  </si>
  <si>
    <t xml:space="preserve">Rendement biomasse bois</t>
  </si>
  <si>
    <t xml:space="preserve">Solaire photovoltaique</t>
  </si>
  <si>
    <t xml:space="preserve">Solaire hermique</t>
  </si>
  <si>
    <t xml:space="preserve">GWh/km/año</t>
  </si>
  <si>
    <t xml:space="preserve">1 tonne Eq. Petrole (Tep) =</t>
  </si>
  <si>
    <t xml:space="preserve">MWh</t>
  </si>
  <si>
    <t xml:space="preserve">MWh Nucléaire</t>
  </si>
  <si>
    <t xml:space="preserve">MWh geoThermique</t>
  </si>
  <si>
    <t xml:space="preserve">Pertes réseau électrique</t>
  </si>
  <si>
    <t xml:space="preserve">Dépenses liées à la prod. Électricité</t>
  </si>
  <si>
    <t xml:space="preserve">Rendement Elec - H2 - Elec.</t>
  </si>
  <si>
    <t xml:space="preserve">%de la produccion de Electricité</t>
  </si>
  <si>
    <t xml:space="preserve">Coef d'émission pour usage hors prod. Electricité</t>
  </si>
  <si>
    <t xml:space="preserve">Otros datos</t>
  </si>
  <si>
    <t xml:space="preserve">Superficie España</t>
  </si>
  <si>
    <t xml:space="preserve">Superficie Terres cultivées</t>
  </si>
  <si>
    <t xml:space="preserve">Equateur terrestre</t>
  </si>
  <si>
    <t xml:space="preserve">km</t>
  </si>
  <si>
    <t xml:space="preserve">Kms de voies rapides (avec ou sans péages)</t>
  </si>
  <si>
    <t xml:space="preserve">km (2004)</t>
  </si>
  <si>
    <t xml:space="preserve">Source: I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%"/>
    <numFmt numFmtId="167" formatCode="0"/>
    <numFmt numFmtId="168" formatCode="@"/>
    <numFmt numFmtId="169" formatCode="0.00%"/>
    <numFmt numFmtId="170" formatCode="0.0%"/>
    <numFmt numFmtId="171" formatCode="0.0"/>
    <numFmt numFmtId="172" formatCode="0.00"/>
    <numFmt numFmtId="173" formatCode="0.00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b val="true"/>
      <sz val="14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color rgb="FFFF0000"/>
      <name val="Arial"/>
      <family val="0"/>
    </font>
    <font>
      <b val="true"/>
      <sz val="10"/>
      <color rgb="FFFF0000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0"/>
    </font>
    <font>
      <b val="true"/>
      <sz val="10"/>
      <color rgb="FFFFFFFF"/>
      <name val="Arial"/>
      <family val="2"/>
    </font>
    <font>
      <sz val="10"/>
      <color rgb="FF00FF00"/>
      <name val="Arial"/>
      <family val="0"/>
    </font>
    <font>
      <i val="true"/>
      <sz val="10"/>
      <color rgb="FF00FF00"/>
      <name val="Arial"/>
      <family val="2"/>
    </font>
    <font>
      <sz val="10"/>
      <color rgb="FFFF0000"/>
      <name val="Arial"/>
      <family val="2"/>
    </font>
    <font>
      <i val="true"/>
      <sz val="10"/>
      <color rgb="FFFF0000"/>
      <name val="Arial"/>
      <family val="2"/>
    </font>
    <font>
      <i val="true"/>
      <sz val="10"/>
      <color rgb="FF000080"/>
      <name val="Arial"/>
      <family val="2"/>
    </font>
    <font>
      <b val="true"/>
      <sz val="10"/>
      <color rgb="FF000080"/>
      <name val="Arial"/>
      <family val="0"/>
    </font>
    <font>
      <b val="true"/>
      <sz val="14"/>
      <color rgb="FFFFFFFF"/>
      <name val="Arial"/>
      <family val="2"/>
    </font>
    <font>
      <i val="true"/>
      <sz val="8"/>
      <name val="Arial"/>
      <family val="2"/>
    </font>
    <font>
      <b val="true"/>
      <sz val="14"/>
      <color rgb="FF000080"/>
      <name val="Arial"/>
      <family val="2"/>
    </font>
    <font>
      <b val="true"/>
      <sz val="8"/>
      <color rgb="FF000080"/>
      <name val="Arial"/>
      <family val="2"/>
    </font>
    <font>
      <sz val="8"/>
      <color rgb="FF000080"/>
      <name val="Arial"/>
      <family val="0"/>
    </font>
    <font>
      <sz val="10"/>
      <color rgb="FFFF0000"/>
      <name val="Arial"/>
      <family val="0"/>
    </font>
    <font>
      <sz val="8"/>
      <color rgb="FF000080"/>
      <name val="Arial"/>
      <family val="2"/>
    </font>
    <font>
      <sz val="10"/>
      <color rgb="FF000080"/>
      <name val="Arial"/>
      <family val="2"/>
    </font>
    <font>
      <sz val="8"/>
      <color rgb="FF008000"/>
      <name val="Arial"/>
      <family val="2"/>
    </font>
    <font>
      <b val="true"/>
      <sz val="8"/>
      <color rgb="FF008000"/>
      <name val="Arial"/>
      <family val="2"/>
    </font>
    <font>
      <i val="true"/>
      <sz val="8"/>
      <color rgb="FF008000"/>
      <name val="Arial"/>
      <family val="2"/>
    </font>
    <font>
      <sz val="10"/>
      <color rgb="FF000080"/>
      <name val="Arial"/>
      <family val="0"/>
    </font>
    <font>
      <i val="true"/>
      <sz val="10"/>
      <color rgb="FF000080"/>
      <name val="Arial"/>
      <family val="0"/>
    </font>
    <font>
      <b val="true"/>
      <sz val="10"/>
      <color rgb="FF000080"/>
      <name val="Arial"/>
      <family val="2"/>
    </font>
    <font>
      <sz val="8"/>
      <name val="Arial"/>
      <family val="0"/>
    </font>
    <font>
      <b val="true"/>
      <u val="single"/>
      <sz val="10"/>
      <name val="Arial"/>
      <family val="2"/>
    </font>
    <font>
      <i val="true"/>
      <sz val="8"/>
      <color rgb="FF000080"/>
      <name val="Arial"/>
      <family val="2"/>
    </font>
    <font>
      <sz val="8"/>
      <color rgb="FF008000"/>
      <name val="Arial"/>
      <family val="0"/>
    </font>
    <font>
      <sz val="8"/>
      <color rgb="FFFF0000"/>
      <name val="Arial"/>
      <family val="0"/>
    </font>
    <font>
      <sz val="8"/>
      <color rgb="FF000000"/>
      <name val="Tahoma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>
        <color rgb="FF339966"/>
      </left>
      <right/>
      <top/>
      <bottom/>
      <diagonal/>
    </border>
    <border diagonalUp="false" diagonalDown="false">
      <left style="thick">
        <color rgb="FF008000"/>
      </left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8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6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6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4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7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7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1"/>
        <i val="0"/>
        <strike val="0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% stocké</a:t>
            </a:r>
          </a:p>
        </c:rich>
      </c:tx>
      <c:layout>
        <c:manualLayout>
          <c:xMode val="edge"/>
          <c:yMode val="edge"/>
          <c:x val="0.024930249302493"/>
          <c:y val="0.1348981171008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9809198091981"/>
          <c:y val="0.0322414237812742"/>
          <c:w val="0.884168841688417"/>
          <c:h val="0.93474335826670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rametres!$G$5:$G$7</c:f>
              <c:numCache>
                <c:formatCode>General</c:formatCode>
                <c:ptCount val="3"/>
                <c:pt idx="0">
                  <c:v>0</c:v>
                </c:pt>
                <c:pt idx="1">
                  <c:v>0.3</c:v>
                </c:pt>
                <c:pt idx="2">
                  <c:v>1</c:v>
                </c:pt>
              </c:numCache>
            </c:numRef>
          </c:xVal>
          <c:yVal>
            <c:numRef>
              <c:f>Parametres!$H$5:$H$7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1</c:v>
                </c:pt>
              </c:numCache>
            </c:numRef>
          </c:yVal>
          <c:smooth val="0"/>
        </c:ser>
        <c:axId val="86606385"/>
        <c:axId val="44404597"/>
      </c:scatterChart>
      <c:valAx>
        <c:axId val="86606385"/>
        <c:scaling>
          <c:orientation val="minMax"/>
          <c:max val="1"/>
        </c:scaling>
        <c:delete val="0"/>
        <c:axPos val="b"/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404597"/>
        <c:crossesAt val="0"/>
        <c:crossBetween val="midCat"/>
      </c:valAx>
      <c:valAx>
        <c:axId val="44404597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60638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</xdr:row>
      <xdr:rowOff>37800</xdr:rowOff>
    </xdr:from>
    <xdr:to>
      <xdr:col>9</xdr:col>
      <xdr:colOff>565560</xdr:colOff>
      <xdr:row>20</xdr:row>
      <xdr:rowOff>19080</xdr:rowOff>
    </xdr:to>
    <xdr:graphicFrame>
      <xdr:nvGraphicFramePr>
        <xdr:cNvPr id="0" name="Chart 3"/>
        <xdr:cNvGraphicFramePr/>
      </xdr:nvGraphicFramePr>
      <xdr:xfrm>
        <a:off x="4928760" y="371160"/>
        <a:ext cx="3999600" cy="27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6" activeCellId="0" sqref="I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4.85"/>
    <col collapsed="false" customWidth="true" hidden="false" outlineLevel="0" max="3" min="3" style="0" width="1.85"/>
    <col collapsed="false" customWidth="true" hidden="false" outlineLevel="0" max="4" min="4" style="1" width="11.42"/>
    <col collapsed="false" customWidth="true" hidden="false" outlineLevel="0" max="5" min="5" style="1" width="10.71"/>
    <col collapsed="false" customWidth="true" hidden="false" outlineLevel="0" max="6" min="6" style="1" width="9.7"/>
    <col collapsed="false" customWidth="true" hidden="false" outlineLevel="0" max="7" min="7" style="2" width="9.7"/>
    <col collapsed="false" customWidth="true" hidden="false" outlineLevel="0" max="8" min="8" style="0" width="9.7"/>
    <col collapsed="false" customWidth="true" hidden="false" outlineLevel="0" max="9" min="9" style="0" width="20.99"/>
    <col collapsed="false" customWidth="true" hidden="false" outlineLevel="0" max="10" min="10" style="0" width="9.7"/>
    <col collapsed="false" customWidth="true" hidden="false" outlineLevel="0" max="11" min="11" style="0" width="18.28"/>
    <col collapsed="false" customWidth="true" hidden="false" outlineLevel="0" max="12" min="12" style="0" width="9.7"/>
    <col collapsed="false" customWidth="true" hidden="false" outlineLevel="0" max="14" min="14" style="3" width="11.42"/>
  </cols>
  <sheetData>
    <row r="1" customFormat="false" ht="18.75" hidden="false" customHeight="false" outlineLevel="0" collapsed="false">
      <c r="D1" s="4" t="s">
        <v>0</v>
      </c>
      <c r="G1" s="5" t="s">
        <v>1</v>
      </c>
      <c r="H1" s="6"/>
      <c r="I1" s="6" t="s">
        <v>2</v>
      </c>
      <c r="J1" s="1"/>
      <c r="K1" s="6" t="s">
        <v>3</v>
      </c>
      <c r="L1" s="1"/>
      <c r="M1" s="1"/>
      <c r="N1" s="7"/>
    </row>
    <row r="2" customFormat="false" ht="12.75" hidden="false" customHeight="false" outlineLevel="0" collapsed="false">
      <c r="A2" s="8" t="s">
        <v>4</v>
      </c>
      <c r="B2" s="8"/>
      <c r="C2" s="9"/>
      <c r="D2" s="10" t="s">
        <v>5</v>
      </c>
      <c r="E2" s="10"/>
      <c r="F2" s="11" t="n">
        <f aca="false">1751*(1+B5)</f>
        <v>1751</v>
      </c>
      <c r="G2" s="12" t="n">
        <v>0</v>
      </c>
      <c r="H2" s="13" t="n">
        <f aca="false">F2*(1-G2)</f>
        <v>1751</v>
      </c>
      <c r="I2" s="14" t="n">
        <v>0</v>
      </c>
      <c r="J2" s="11" t="n">
        <f aca="false">H2*(1-I2)</f>
        <v>1751</v>
      </c>
      <c r="K2" s="15" t="n">
        <v>0</v>
      </c>
      <c r="L2" s="11" t="n">
        <f aca="false">J2*(1-K2)</f>
        <v>1751</v>
      </c>
      <c r="M2" s="1"/>
      <c r="N2" s="7"/>
    </row>
    <row r="3" customFormat="false" ht="12.75" hidden="false" customHeight="false" outlineLevel="0" collapsed="false">
      <c r="A3" s="16" t="s">
        <v>6</v>
      </c>
      <c r="B3" s="17" t="n">
        <v>0</v>
      </c>
      <c r="C3" s="18"/>
      <c r="D3" s="19" t="s">
        <v>7</v>
      </c>
      <c r="E3" s="19"/>
      <c r="F3" s="20" t="n">
        <f aca="false">(1+B5)*6669</f>
        <v>6669</v>
      </c>
      <c r="G3" s="21" t="n">
        <v>0</v>
      </c>
      <c r="H3" s="22" t="n">
        <f aca="false">F3*(1-G3)</f>
        <v>6669</v>
      </c>
      <c r="I3" s="14" t="n">
        <v>0</v>
      </c>
      <c r="J3" s="20" t="n">
        <f aca="false">H3*(1-I3)</f>
        <v>6669</v>
      </c>
      <c r="K3" s="15" t="n">
        <v>0</v>
      </c>
      <c r="L3" s="20" t="n">
        <f aca="false">J3*(1-K3)</f>
        <v>6669</v>
      </c>
      <c r="M3" s="1"/>
      <c r="N3" s="7"/>
    </row>
    <row r="4" customFormat="false" ht="12.75" hidden="false" customHeight="false" outlineLevel="0" collapsed="false">
      <c r="A4" s="16" t="s">
        <v>8</v>
      </c>
      <c r="B4" s="23" t="n">
        <v>0.05</v>
      </c>
      <c r="C4" s="24"/>
      <c r="D4" s="25" t="s">
        <v>9</v>
      </c>
      <c r="E4" s="25"/>
      <c r="F4" s="26" t="n">
        <f aca="false">(1+B5)*11626</f>
        <v>11626</v>
      </c>
      <c r="G4" s="27" t="n">
        <v>0</v>
      </c>
      <c r="H4" s="28" t="n">
        <f aca="false">F4*(1-G4)</f>
        <v>11626</v>
      </c>
      <c r="I4" s="14" t="n">
        <v>0</v>
      </c>
      <c r="J4" s="26" t="n">
        <f aca="false">H4*(1-I4)</f>
        <v>11626</v>
      </c>
      <c r="K4" s="15" t="n">
        <v>0</v>
      </c>
      <c r="L4" s="26" t="n">
        <f aca="false">J4*(1-K4)</f>
        <v>11626</v>
      </c>
      <c r="M4" s="1"/>
      <c r="N4" s="7"/>
    </row>
    <row r="5" customFormat="false" ht="13.5" hidden="false" customHeight="false" outlineLevel="0" collapsed="false">
      <c r="A5" s="29" t="s">
        <v>10</v>
      </c>
      <c r="B5" s="30" t="n">
        <f aca="false">(1+B4)^B3-1</f>
        <v>0</v>
      </c>
      <c r="C5" s="31"/>
      <c r="D5" s="32" t="s">
        <v>11</v>
      </c>
      <c r="E5" s="32"/>
      <c r="F5" s="33" t="n">
        <f aca="false">(1+B5)*1343</f>
        <v>1343</v>
      </c>
      <c r="G5" s="34" t="n">
        <v>0</v>
      </c>
      <c r="H5" s="35" t="n">
        <f aca="false">F5*(1-G5)</f>
        <v>1343</v>
      </c>
      <c r="I5" s="36"/>
      <c r="J5" s="37" t="n">
        <f aca="false">H5+I2*H2+I3*H3+I4*H4</f>
        <v>1343</v>
      </c>
      <c r="K5" s="38"/>
      <c r="L5" s="33" t="n">
        <f aca="false">J5</f>
        <v>1343</v>
      </c>
      <c r="M5" s="1"/>
      <c r="N5" s="7"/>
    </row>
    <row r="6" customFormat="false" ht="12.75" hidden="false" customHeight="false" outlineLevel="0" collapsed="false">
      <c r="D6" s="39" t="s">
        <v>12</v>
      </c>
      <c r="E6" s="39"/>
      <c r="F6" s="40" t="n">
        <f aca="false">(1+B5)*8456</f>
        <v>8456</v>
      </c>
      <c r="G6" s="41" t="n">
        <v>0</v>
      </c>
      <c r="H6" s="38" t="n">
        <f aca="false">F6*(1-G6)</f>
        <v>8456</v>
      </c>
      <c r="I6" s="42"/>
      <c r="J6" s="38" t="n">
        <f aca="false">H6</f>
        <v>8456</v>
      </c>
      <c r="K6" s="38"/>
      <c r="L6" s="43" t="n">
        <f aca="false">J6+K2*J2+K3*J3+K4*J4</f>
        <v>8456</v>
      </c>
      <c r="M6" s="1"/>
      <c r="N6" s="7"/>
    </row>
    <row r="7" customFormat="false" ht="13.5" hidden="false" customHeight="false" outlineLevel="0" collapsed="false">
      <c r="D7" s="44"/>
      <c r="E7" s="44"/>
      <c r="F7" s="45" t="n">
        <f aca="false">SUM(F2:F6)</f>
        <v>29845</v>
      </c>
      <c r="G7" s="46"/>
      <c r="H7" s="45" t="n">
        <f aca="false">SUM(H2:H6)</f>
        <v>29845</v>
      </c>
      <c r="I7" s="45"/>
      <c r="J7" s="45" t="n">
        <f aca="false">SUM(J2:J6)</f>
        <v>29845</v>
      </c>
      <c r="K7" s="45"/>
      <c r="L7" s="47" t="n">
        <f aca="false">SUM(L2:L6)</f>
        <v>29845</v>
      </c>
      <c r="M7" s="1"/>
      <c r="N7" s="7"/>
    </row>
    <row r="8" customFormat="false" ht="12.75" hidden="false" customHeight="false" outlineLevel="0" collapsed="false">
      <c r="D8" s="48"/>
      <c r="E8" s="48"/>
      <c r="F8" s="48"/>
      <c r="G8" s="49"/>
      <c r="H8" s="48"/>
      <c r="I8" s="48"/>
      <c r="J8" s="48"/>
      <c r="K8" s="48"/>
      <c r="L8" s="48"/>
      <c r="M8" s="1"/>
      <c r="N8" s="7"/>
    </row>
    <row r="9" customFormat="false" ht="18.75" hidden="false" customHeight="false" outlineLevel="0" collapsed="false">
      <c r="D9" s="4" t="s">
        <v>13</v>
      </c>
      <c r="G9" s="5" t="s">
        <v>1</v>
      </c>
      <c r="H9" s="1"/>
      <c r="I9" s="6" t="s">
        <v>14</v>
      </c>
      <c r="J9" s="1"/>
      <c r="K9" s="6" t="s">
        <v>15</v>
      </c>
      <c r="L9" s="50" t="n">
        <f aca="false">Parametres!C20</f>
        <v>0.3</v>
      </c>
      <c r="M9" s="1"/>
      <c r="N9" s="7"/>
    </row>
    <row r="10" customFormat="false" ht="12.75" hidden="false" customHeight="false" outlineLevel="0" collapsed="false">
      <c r="A10" s="8" t="s">
        <v>4</v>
      </c>
      <c r="B10" s="8"/>
      <c r="C10" s="9"/>
      <c r="D10" s="19" t="s">
        <v>16</v>
      </c>
      <c r="E10" s="19"/>
      <c r="F10" s="20" t="n">
        <f aca="false">(1+B13)*4506</f>
        <v>4506</v>
      </c>
      <c r="G10" s="21" t="n">
        <v>0</v>
      </c>
      <c r="H10" s="22" t="n">
        <f aca="false">F10*(1-G10)</f>
        <v>4506</v>
      </c>
      <c r="I10" s="14" t="n">
        <v>0</v>
      </c>
      <c r="J10" s="11" t="n">
        <f aca="false">H10*(1-I10)</f>
        <v>4506</v>
      </c>
      <c r="K10" s="42"/>
      <c r="L10" s="22" t="n">
        <f aca="false">H10</f>
        <v>4506</v>
      </c>
      <c r="M10" s="1"/>
      <c r="N10" s="7"/>
    </row>
    <row r="11" customFormat="false" ht="12.75" hidden="false" customHeight="false" outlineLevel="0" collapsed="false">
      <c r="A11" s="16" t="s">
        <v>6</v>
      </c>
      <c r="B11" s="17" t="n">
        <v>0</v>
      </c>
      <c r="C11" s="18"/>
      <c r="D11" s="19" t="s">
        <v>17</v>
      </c>
      <c r="E11" s="19"/>
      <c r="F11" s="20" t="n">
        <f aca="false">(1+B13)*22773</f>
        <v>22773</v>
      </c>
      <c r="G11" s="21" t="n">
        <v>0</v>
      </c>
      <c r="H11" s="22" t="n">
        <f aca="false">F11*(1-G11)</f>
        <v>22773</v>
      </c>
      <c r="I11" s="14" t="n">
        <v>0</v>
      </c>
      <c r="J11" s="20" t="n">
        <f aca="false">H11*(1-I11)</f>
        <v>22773</v>
      </c>
      <c r="K11" s="15" t="n">
        <v>0</v>
      </c>
      <c r="L11" s="20" t="n">
        <f aca="false">J11*(1-K11)</f>
        <v>22773</v>
      </c>
      <c r="M11" s="1"/>
      <c r="N11" s="7"/>
    </row>
    <row r="12" customFormat="false" ht="12.75" hidden="false" customHeight="false" outlineLevel="0" collapsed="false">
      <c r="A12" s="16" t="s">
        <v>8</v>
      </c>
      <c r="B12" s="23" t="n">
        <v>0.02</v>
      </c>
      <c r="C12" s="24"/>
      <c r="D12" s="19" t="s">
        <v>18</v>
      </c>
      <c r="E12" s="19"/>
      <c r="F12" s="20" t="n">
        <f aca="false">(1+B13)*8461</f>
        <v>8461</v>
      </c>
      <c r="G12" s="21" t="n">
        <v>0</v>
      </c>
      <c r="H12" s="22" t="n">
        <f aca="false">F12*(1-G12)</f>
        <v>8461</v>
      </c>
      <c r="I12" s="14" t="n">
        <v>0</v>
      </c>
      <c r="J12" s="26" t="n">
        <f aca="false">H12*(1-I12)</f>
        <v>8461</v>
      </c>
      <c r="K12" s="15" t="n">
        <v>0</v>
      </c>
      <c r="L12" s="20" t="n">
        <f aca="false">J12*(1-K12)</f>
        <v>8461</v>
      </c>
      <c r="M12" s="1"/>
      <c r="N12" s="51"/>
    </row>
    <row r="13" customFormat="false" ht="13.5" hidden="false" customHeight="false" outlineLevel="0" collapsed="false">
      <c r="A13" s="29" t="s">
        <v>10</v>
      </c>
      <c r="B13" s="30" t="n">
        <f aca="false">(1+B12)^B11-1</f>
        <v>0</v>
      </c>
      <c r="C13" s="31"/>
      <c r="D13" s="32" t="s">
        <v>11</v>
      </c>
      <c r="E13" s="32"/>
      <c r="F13" s="33" t="n">
        <f aca="false">(1+B13)*209</f>
        <v>209</v>
      </c>
      <c r="G13" s="34" t="n">
        <v>0</v>
      </c>
      <c r="H13" s="35" t="n">
        <f aca="false">F13*(1-G13)</f>
        <v>209</v>
      </c>
      <c r="I13" s="52"/>
      <c r="J13" s="35" t="n">
        <f aca="false">H13</f>
        <v>209</v>
      </c>
      <c r="K13" s="39"/>
      <c r="L13" s="35" t="n">
        <f aca="false">H13</f>
        <v>209</v>
      </c>
      <c r="M13" s="1"/>
      <c r="N13" s="7"/>
    </row>
    <row r="14" customFormat="false" ht="12.75" hidden="false" customHeight="false" outlineLevel="0" collapsed="false">
      <c r="D14" s="32" t="s">
        <v>19</v>
      </c>
      <c r="E14" s="32"/>
      <c r="F14" s="32"/>
      <c r="G14" s="53"/>
      <c r="H14" s="32"/>
      <c r="I14" s="52"/>
      <c r="J14" s="37" t="n">
        <f aca="false">I10*H10+H11*I11+H12*I12</f>
        <v>0</v>
      </c>
      <c r="K14" s="39"/>
      <c r="L14" s="35" t="n">
        <f aca="false">J14</f>
        <v>0</v>
      </c>
      <c r="M14" s="1"/>
      <c r="N14" s="7"/>
    </row>
    <row r="15" customFormat="false" ht="12.75" hidden="false" customHeight="false" outlineLevel="0" collapsed="false">
      <c r="D15" s="39" t="s">
        <v>12</v>
      </c>
      <c r="E15" s="39"/>
      <c r="F15" s="40" t="n">
        <f aca="false">(1+B13)*441</f>
        <v>441</v>
      </c>
      <c r="G15" s="41" t="n">
        <v>0</v>
      </c>
      <c r="H15" s="38" t="n">
        <f aca="false">F15*(1-G15)</f>
        <v>441</v>
      </c>
      <c r="I15" s="42"/>
      <c r="J15" s="38" t="n">
        <f aca="false">H15</f>
        <v>441</v>
      </c>
      <c r="K15" s="38"/>
      <c r="L15" s="54" t="n">
        <f aca="false">(K11*J11+K12*J12)/L9+J15</f>
        <v>441</v>
      </c>
      <c r="M15" s="1"/>
      <c r="N15" s="7"/>
    </row>
    <row r="16" customFormat="false" ht="13.5" hidden="false" customHeight="false" outlineLevel="0" collapsed="false">
      <c r="D16" s="44"/>
      <c r="E16" s="44"/>
      <c r="F16" s="45" t="n">
        <f aca="false">SUM(F10:F15)</f>
        <v>36390</v>
      </c>
      <c r="G16" s="55"/>
      <c r="H16" s="45" t="n">
        <f aca="false">SUM(H10:H15)</f>
        <v>36390</v>
      </c>
      <c r="I16" s="44"/>
      <c r="J16" s="45" t="n">
        <f aca="false">SUM(J10:J15)</f>
        <v>36390</v>
      </c>
      <c r="K16" s="44"/>
      <c r="L16" s="47" t="n">
        <f aca="false">SUM(L10:L15)</f>
        <v>36390</v>
      </c>
      <c r="M16" s="1"/>
      <c r="N16" s="7"/>
    </row>
    <row r="17" customFormat="false" ht="12.75" hidden="false" customHeight="false" outlineLevel="0" collapsed="false">
      <c r="H17" s="1"/>
      <c r="I17" s="1"/>
      <c r="J17" s="1"/>
      <c r="K17" s="56" t="s">
        <v>20</v>
      </c>
      <c r="L17" s="57" t="n">
        <f aca="false">L16-F16</f>
        <v>0</v>
      </c>
      <c r="M17" s="1"/>
      <c r="N17" s="7"/>
    </row>
    <row r="18" customFormat="false" ht="18.75" hidden="false" customHeight="false" outlineLevel="0" collapsed="false">
      <c r="D18" s="4" t="s">
        <v>21</v>
      </c>
      <c r="G18" s="5" t="s">
        <v>1</v>
      </c>
      <c r="H18" s="1"/>
      <c r="I18" s="6" t="s">
        <v>22</v>
      </c>
      <c r="J18" s="58"/>
      <c r="K18" s="58"/>
      <c r="L18" s="58"/>
      <c r="M18" s="1"/>
      <c r="N18" s="7"/>
    </row>
    <row r="19" customFormat="false" ht="12.75" hidden="false" customHeight="false" outlineLevel="0" collapsed="false">
      <c r="A19" s="8" t="s">
        <v>4</v>
      </c>
      <c r="B19" s="8"/>
      <c r="C19" s="59"/>
      <c r="D19" s="10" t="s">
        <v>5</v>
      </c>
      <c r="E19" s="10"/>
      <c r="F19" s="13" t="n">
        <f aca="false">(1+B22)*82</f>
        <v>82</v>
      </c>
      <c r="G19" s="60" t="n">
        <v>0</v>
      </c>
      <c r="H19" s="13" t="n">
        <f aca="false">F19*(1-G19)</f>
        <v>82</v>
      </c>
      <c r="I19" s="61"/>
      <c r="J19" s="62"/>
      <c r="K19" s="62"/>
      <c r="L19" s="62" t="n">
        <f aca="false">H19</f>
        <v>82</v>
      </c>
      <c r="M19" s="1"/>
      <c r="N19" s="7"/>
    </row>
    <row r="20" customFormat="false" ht="12.75" hidden="false" customHeight="false" outlineLevel="0" collapsed="false">
      <c r="A20" s="16" t="s">
        <v>6</v>
      </c>
      <c r="B20" s="17" t="n">
        <v>0</v>
      </c>
      <c r="C20" s="18"/>
      <c r="D20" s="19" t="s">
        <v>23</v>
      </c>
      <c r="E20" s="19"/>
      <c r="F20" s="22" t="n">
        <f aca="false">(1+B22)*3992.04003057227</f>
        <v>3992.04003057227</v>
      </c>
      <c r="G20" s="63" t="n">
        <v>0</v>
      </c>
      <c r="H20" s="22" t="n">
        <f aca="false">F20*(1-G20)</f>
        <v>3992.04003057227</v>
      </c>
      <c r="I20" s="61"/>
      <c r="J20" s="64"/>
      <c r="K20" s="64"/>
      <c r="L20" s="64" t="n">
        <f aca="false">H20</f>
        <v>3992.04003057227</v>
      </c>
      <c r="M20" s="1"/>
      <c r="N20" s="7"/>
    </row>
    <row r="21" customFormat="false" ht="12.75" hidden="false" customHeight="false" outlineLevel="0" collapsed="false">
      <c r="A21" s="16" t="s">
        <v>8</v>
      </c>
      <c r="B21" s="23" t="n">
        <v>0.02</v>
      </c>
      <c r="C21" s="24"/>
      <c r="D21" s="25" t="s">
        <v>9</v>
      </c>
      <c r="E21" s="25"/>
      <c r="F21" s="28" t="n">
        <f aca="false">(1+B22)*327</f>
        <v>327</v>
      </c>
      <c r="G21" s="65" t="n">
        <v>0</v>
      </c>
      <c r="H21" s="28" t="n">
        <f aca="false">F21*(1-G21)</f>
        <v>327</v>
      </c>
      <c r="I21" s="66"/>
      <c r="J21" s="67"/>
      <c r="K21" s="67"/>
      <c r="L21" s="68" t="n">
        <f aca="false">H21</f>
        <v>327</v>
      </c>
      <c r="M21" s="1"/>
      <c r="N21" s="7"/>
    </row>
    <row r="22" customFormat="false" ht="13.5" hidden="false" customHeight="false" outlineLevel="0" collapsed="false">
      <c r="A22" s="29" t="s">
        <v>10</v>
      </c>
      <c r="B22" s="30" t="n">
        <f aca="false">(1+B21)^B20-1</f>
        <v>0</v>
      </c>
      <c r="C22" s="31"/>
      <c r="D22" s="32" t="s">
        <v>11</v>
      </c>
      <c r="E22" s="32"/>
      <c r="F22" s="35" t="n">
        <f aca="false">(1+B22)*2067</f>
        <v>2067</v>
      </c>
      <c r="G22" s="69" t="n">
        <v>0</v>
      </c>
      <c r="H22" s="35" t="n">
        <f aca="false">F22*(1-G22)</f>
        <v>2067</v>
      </c>
      <c r="I22" s="66"/>
      <c r="J22" s="70"/>
      <c r="K22" s="70"/>
      <c r="L22" s="70" t="n">
        <f aca="false">H22</f>
        <v>2067</v>
      </c>
      <c r="M22" s="1"/>
      <c r="N22" s="7"/>
    </row>
    <row r="23" customFormat="false" ht="12.75" hidden="false" customHeight="false" outlineLevel="0" collapsed="false">
      <c r="D23" s="39" t="s">
        <v>24</v>
      </c>
      <c r="E23" s="39"/>
      <c r="F23" s="38" t="n">
        <f aca="false">(1+B22)*1445</f>
        <v>1445</v>
      </c>
      <c r="G23" s="71" t="n">
        <v>0</v>
      </c>
      <c r="H23" s="38" t="n">
        <f aca="false">F23*(1-G23)</f>
        <v>1445</v>
      </c>
      <c r="I23" s="14" t="n">
        <v>0</v>
      </c>
      <c r="J23" s="72"/>
      <c r="K23" s="72"/>
      <c r="L23" s="73" t="n">
        <f aca="false">H23*(1-I23)</f>
        <v>1445</v>
      </c>
      <c r="M23" s="1"/>
      <c r="N23" s="7"/>
    </row>
    <row r="24" customFormat="false" ht="12.75" hidden="false" customHeight="false" outlineLevel="0" collapsed="false">
      <c r="D24" s="39" t="s">
        <v>25</v>
      </c>
      <c r="E24" s="39"/>
      <c r="F24" s="38" t="n">
        <f aca="false">(1+B22)*374</f>
        <v>374</v>
      </c>
      <c r="G24" s="71" t="n">
        <v>0</v>
      </c>
      <c r="H24" s="38" t="n">
        <f aca="false">F24*(1-G24)</f>
        <v>374</v>
      </c>
      <c r="I24" s="14" t="n">
        <v>0</v>
      </c>
      <c r="J24" s="72"/>
      <c r="K24" s="72"/>
      <c r="L24" s="73" t="n">
        <f aca="false">H24*(1-I24)</f>
        <v>374</v>
      </c>
      <c r="M24" s="1"/>
      <c r="N24" s="7"/>
    </row>
    <row r="25" customFormat="false" ht="12.75" hidden="false" customHeight="false" outlineLevel="0" collapsed="false">
      <c r="D25" s="39" t="s">
        <v>26</v>
      </c>
      <c r="E25" s="39"/>
      <c r="F25" s="38" t="n">
        <f aca="false">(1+B22)*535</f>
        <v>535</v>
      </c>
      <c r="G25" s="71" t="n">
        <v>0</v>
      </c>
      <c r="H25" s="38" t="n">
        <f aca="false">F25*(1-G25)</f>
        <v>535</v>
      </c>
      <c r="I25" s="74"/>
      <c r="J25" s="72"/>
      <c r="K25" s="72"/>
      <c r="L25" s="73" t="n">
        <f aca="false">H25</f>
        <v>535</v>
      </c>
      <c r="M25" s="1"/>
      <c r="N25" s="7"/>
    </row>
    <row r="26" customFormat="false" ht="12.75" hidden="false" customHeight="false" outlineLevel="0" collapsed="false">
      <c r="D26" s="39" t="s">
        <v>27</v>
      </c>
      <c r="E26" s="39"/>
      <c r="F26" s="38" t="n">
        <f aca="false">(1+B22)*3000</f>
        <v>3000</v>
      </c>
      <c r="G26" s="71" t="n">
        <v>0</v>
      </c>
      <c r="H26" s="38" t="n">
        <f aca="false">F26*(1-G26)</f>
        <v>3000</v>
      </c>
      <c r="I26" s="74"/>
      <c r="J26" s="72"/>
      <c r="K26" s="72"/>
      <c r="L26" s="73" t="n">
        <f aca="false">H26</f>
        <v>3000</v>
      </c>
      <c r="M26" s="1"/>
      <c r="N26" s="7"/>
    </row>
    <row r="27" customFormat="false" ht="12.75" hidden="false" customHeight="false" outlineLevel="0" collapsed="false">
      <c r="D27" s="32" t="s">
        <v>28</v>
      </c>
      <c r="E27" s="32"/>
      <c r="F27" s="32"/>
      <c r="G27" s="75"/>
      <c r="H27" s="32"/>
      <c r="I27" s="74"/>
      <c r="J27" s="74"/>
      <c r="K27" s="74"/>
      <c r="L27" s="76" t="n">
        <f aca="false">H23*I23+H24*I24</f>
        <v>0</v>
      </c>
      <c r="M27" s="1"/>
      <c r="N27" s="7"/>
    </row>
    <row r="28" customFormat="false" ht="13.5" hidden="false" customHeight="false" outlineLevel="0" collapsed="false">
      <c r="D28" s="44"/>
      <c r="E28" s="44"/>
      <c r="F28" s="45" t="n">
        <f aca="false">SUM(F19:F27)</f>
        <v>11822.0400305723</v>
      </c>
      <c r="G28" s="55"/>
      <c r="H28" s="45" t="n">
        <f aca="false">SUM(H19:H27)</f>
        <v>11822.0400305723</v>
      </c>
      <c r="I28" s="77"/>
      <c r="J28" s="77"/>
      <c r="K28" s="77"/>
      <c r="L28" s="78" t="n">
        <f aca="false">SUM(L19:L27)</f>
        <v>11822.0400305723</v>
      </c>
      <c r="M28" s="1"/>
      <c r="N28" s="7"/>
    </row>
    <row r="29" customFormat="false" ht="12.75" hidden="false" customHeight="false" outlineLevel="0" collapsed="false">
      <c r="H29" s="1"/>
      <c r="I29" s="58"/>
      <c r="J29" s="58"/>
      <c r="K29" s="58"/>
      <c r="L29" s="58"/>
      <c r="M29" s="1"/>
      <c r="N29" s="7"/>
    </row>
    <row r="30" customFormat="false" ht="18.75" hidden="false" customHeight="false" outlineLevel="0" collapsed="false">
      <c r="D30" s="4" t="s">
        <v>29</v>
      </c>
      <c r="G30" s="5" t="s">
        <v>1</v>
      </c>
      <c r="H30" s="1"/>
      <c r="I30" s="6" t="s">
        <v>22</v>
      </c>
      <c r="J30" s="58"/>
      <c r="K30" s="58"/>
      <c r="L30" s="58"/>
      <c r="M30" s="1"/>
      <c r="N30" s="7"/>
    </row>
    <row r="31" customFormat="false" ht="12.75" hidden="false" customHeight="false" outlineLevel="0" collapsed="false">
      <c r="A31" s="8" t="s">
        <v>4</v>
      </c>
      <c r="B31" s="8"/>
      <c r="C31" s="59"/>
      <c r="D31" s="19" t="s">
        <v>23</v>
      </c>
      <c r="E31" s="19"/>
      <c r="F31" s="22" t="n">
        <f aca="false">(1+B34)*1456.95996942773</f>
        <v>1456.95996942773</v>
      </c>
      <c r="G31" s="63" t="n">
        <v>0</v>
      </c>
      <c r="H31" s="22" t="n">
        <f aca="false">F31*(1-G31)</f>
        <v>1456.95996942773</v>
      </c>
      <c r="I31" s="61"/>
      <c r="J31" s="64"/>
      <c r="K31" s="64"/>
      <c r="L31" s="64" t="n">
        <f aca="false">H31</f>
        <v>1456.95996942773</v>
      </c>
      <c r="M31" s="1"/>
      <c r="N31" s="7"/>
    </row>
    <row r="32" customFormat="false" ht="12.75" hidden="false" customHeight="false" outlineLevel="0" collapsed="false">
      <c r="A32" s="16" t="s">
        <v>6</v>
      </c>
      <c r="B32" s="17" t="n">
        <v>0</v>
      </c>
      <c r="C32" s="18"/>
      <c r="D32" s="25" t="s">
        <v>9</v>
      </c>
      <c r="E32" s="25"/>
      <c r="F32" s="28" t="n">
        <f aca="false">(1+B22)*2940</f>
        <v>2940</v>
      </c>
      <c r="G32" s="65" t="n">
        <v>0</v>
      </c>
      <c r="H32" s="28" t="n">
        <f aca="false">F32*(1-G32)</f>
        <v>2940</v>
      </c>
      <c r="I32" s="61"/>
      <c r="J32" s="68"/>
      <c r="K32" s="68"/>
      <c r="L32" s="68" t="n">
        <f aca="false">H32</f>
        <v>2940</v>
      </c>
      <c r="M32" s="1"/>
      <c r="N32" s="7"/>
    </row>
    <row r="33" customFormat="false" ht="12.75" hidden="false" customHeight="false" outlineLevel="0" collapsed="false">
      <c r="A33" s="16" t="s">
        <v>8</v>
      </c>
      <c r="B33" s="23" t="n">
        <v>0.02</v>
      </c>
      <c r="C33" s="24"/>
      <c r="D33" s="39" t="s">
        <v>30</v>
      </c>
      <c r="E33" s="39"/>
      <c r="F33" s="38" t="n">
        <f aca="false">(1+B22)*373</f>
        <v>373</v>
      </c>
      <c r="G33" s="71" t="n">
        <v>0</v>
      </c>
      <c r="H33" s="38" t="n">
        <f aca="false">F33*(1-G33)</f>
        <v>373</v>
      </c>
      <c r="I33" s="61"/>
      <c r="J33" s="73"/>
      <c r="K33" s="73"/>
      <c r="L33" s="73" t="n">
        <f aca="false">H33</f>
        <v>373</v>
      </c>
      <c r="M33" s="1"/>
      <c r="N33" s="7"/>
    </row>
    <row r="34" customFormat="false" ht="13.5" hidden="false" customHeight="false" outlineLevel="0" collapsed="false">
      <c r="A34" s="29" t="s">
        <v>10</v>
      </c>
      <c r="B34" s="30" t="n">
        <f aca="false">(1+B33)^B32-1</f>
        <v>0</v>
      </c>
      <c r="C34" s="31"/>
      <c r="D34" s="39" t="s">
        <v>31</v>
      </c>
      <c r="E34" s="39"/>
      <c r="F34" s="38" t="n">
        <f aca="false">(1+B22)*1166</f>
        <v>1166</v>
      </c>
      <c r="G34" s="71" t="n">
        <v>0</v>
      </c>
      <c r="H34" s="38" t="n">
        <f aca="false">F34*(1-G34)</f>
        <v>1166</v>
      </c>
      <c r="I34" s="61"/>
      <c r="J34" s="73"/>
      <c r="K34" s="73"/>
      <c r="L34" s="73" t="n">
        <f aca="false">H34</f>
        <v>1166</v>
      </c>
      <c r="M34" s="1"/>
      <c r="N34" s="7"/>
    </row>
    <row r="35" customFormat="false" ht="12.75" hidden="false" customHeight="false" outlineLevel="0" collapsed="false">
      <c r="D35" s="39" t="s">
        <v>32</v>
      </c>
      <c r="E35" s="39"/>
      <c r="F35" s="38" t="n">
        <f aca="false">(1+B22)*2474</f>
        <v>2474</v>
      </c>
      <c r="G35" s="71" t="n">
        <v>0</v>
      </c>
      <c r="H35" s="38" t="n">
        <f aca="false">F35*(1-G35)</f>
        <v>2474</v>
      </c>
      <c r="I35" s="14" t="n">
        <v>0</v>
      </c>
      <c r="J35" s="73"/>
      <c r="K35" s="73"/>
      <c r="L35" s="73" t="n">
        <f aca="false">H35*(1-I35)</f>
        <v>2474</v>
      </c>
      <c r="M35" s="1"/>
      <c r="N35" s="7"/>
    </row>
    <row r="36" customFormat="false" ht="12.75" hidden="false" customHeight="false" outlineLevel="0" collapsed="false">
      <c r="D36" s="39" t="s">
        <v>33</v>
      </c>
      <c r="E36" s="39"/>
      <c r="F36" s="38" t="n">
        <f aca="false">(1+B22)*652</f>
        <v>652</v>
      </c>
      <c r="G36" s="71" t="n">
        <v>0</v>
      </c>
      <c r="H36" s="38" t="n">
        <f aca="false">F36*(1-G36)</f>
        <v>652</v>
      </c>
      <c r="I36" s="14" t="n">
        <v>0</v>
      </c>
      <c r="J36" s="73"/>
      <c r="K36" s="73"/>
      <c r="L36" s="73" t="n">
        <f aca="false">H36*(1-I36)</f>
        <v>652</v>
      </c>
      <c r="M36" s="1"/>
      <c r="N36" s="7"/>
    </row>
    <row r="37" customFormat="false" ht="12.75" hidden="false" customHeight="false" outlineLevel="0" collapsed="false">
      <c r="D37" s="32" t="s">
        <v>28</v>
      </c>
      <c r="E37" s="32"/>
      <c r="F37" s="32"/>
      <c r="G37" s="75"/>
      <c r="H37" s="32"/>
      <c r="I37" s="74"/>
      <c r="J37" s="74"/>
      <c r="K37" s="74"/>
      <c r="L37" s="76" t="n">
        <f aca="false">I35*H35+I36*H36</f>
        <v>0</v>
      </c>
      <c r="M37" s="1"/>
      <c r="N37" s="7"/>
    </row>
    <row r="38" customFormat="false" ht="13.5" hidden="false" customHeight="false" outlineLevel="0" collapsed="false">
      <c r="D38" s="44"/>
      <c r="E38" s="44"/>
      <c r="F38" s="45" t="n">
        <f aca="false">SUM(F31:F37)</f>
        <v>9061.95996942773</v>
      </c>
      <c r="G38" s="55"/>
      <c r="H38" s="45" t="n">
        <f aca="false">SUM(H31:H37)</f>
        <v>9061.95996942773</v>
      </c>
      <c r="I38" s="44"/>
      <c r="J38" s="44"/>
      <c r="K38" s="44"/>
      <c r="L38" s="47" t="n">
        <f aca="false">SUM(L31:L37)</f>
        <v>9061.95996942773</v>
      </c>
      <c r="M38" s="1"/>
      <c r="N38" s="7"/>
    </row>
    <row r="39" customFormat="false" ht="13.5" hidden="false" customHeight="false" outlineLevel="0" collapsed="false">
      <c r="H39" s="1"/>
      <c r="I39" s="1"/>
      <c r="J39" s="1"/>
      <c r="K39" s="1"/>
      <c r="L39" s="1"/>
      <c r="M39" s="1"/>
      <c r="N39" s="7"/>
    </row>
    <row r="40" customFormat="false" ht="18.75" hidden="false" customHeight="false" outlineLevel="0" collapsed="false">
      <c r="G40" s="79"/>
      <c r="H40" s="80" t="s">
        <v>34</v>
      </c>
      <c r="I40" s="81" t="n">
        <v>87119</v>
      </c>
      <c r="J40" s="82" t="s">
        <v>35</v>
      </c>
      <c r="K40" s="83" t="n">
        <f aca="false">L38+L28+L16+L7</f>
        <v>87119</v>
      </c>
      <c r="L40" s="84" t="s">
        <v>36</v>
      </c>
      <c r="N40" s="7"/>
    </row>
    <row r="41" customFormat="false" ht="12.75" hidden="false" customHeight="false" outlineLevel="0" collapsed="false">
      <c r="H41" s="1"/>
      <c r="I41" s="1"/>
      <c r="J41" s="1"/>
      <c r="K41" s="1"/>
      <c r="L41" s="1"/>
      <c r="M41" s="1"/>
      <c r="N41" s="7"/>
    </row>
    <row r="42" customFormat="false" ht="12.75" hidden="false" customHeight="false" outlineLevel="0" collapsed="false">
      <c r="A42" s="85" t="s">
        <v>37</v>
      </c>
      <c r="H42" s="1"/>
      <c r="I42" s="1"/>
      <c r="J42" s="1"/>
      <c r="K42" s="1"/>
      <c r="L42" s="1"/>
      <c r="M42" s="1"/>
      <c r="N42" s="7"/>
    </row>
    <row r="43" customFormat="false" ht="12.75" hidden="false" customHeight="false" outlineLevel="0" collapsed="false">
      <c r="H43" s="1"/>
      <c r="I43" s="1"/>
      <c r="J43" s="1"/>
      <c r="K43" s="1"/>
      <c r="L43" s="1"/>
      <c r="M43" s="1"/>
      <c r="N43" s="7"/>
    </row>
    <row r="44" customFormat="false" ht="12.75" hidden="false" customHeight="false" outlineLevel="0" collapsed="false">
      <c r="A44" s="86" t="s">
        <v>38</v>
      </c>
    </row>
  </sheetData>
  <mergeCells count="4">
    <mergeCell ref="A2:B2"/>
    <mergeCell ref="A10:B10"/>
    <mergeCell ref="A19:B19"/>
    <mergeCell ref="A31:B31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5.41"/>
    <col collapsed="false" customWidth="true" hidden="false" outlineLevel="0" max="4" min="4" style="87" width="0.85"/>
    <col collapsed="false" customWidth="true" hidden="false" outlineLevel="0" max="6" min="6" style="0" width="0.85"/>
    <col collapsed="false" customWidth="true" hidden="false" outlineLevel="0" max="7" min="7" style="0" width="14.14"/>
    <col collapsed="false" customWidth="true" hidden="false" outlineLevel="0" max="8" min="8" style="0" width="18.14"/>
    <col collapsed="false" customWidth="true" hidden="false" outlineLevel="0" max="9" min="9" style="0" width="1.28"/>
    <col collapsed="false" customWidth="true" hidden="false" outlineLevel="0" max="10" min="10" style="0" width="16.7"/>
  </cols>
  <sheetData>
    <row r="1" customFormat="false" ht="18" hidden="false" customHeight="false" outlineLevel="0" collapsed="false">
      <c r="A1" s="4" t="s">
        <v>39</v>
      </c>
      <c r="C1" s="88"/>
      <c r="D1" s="89"/>
      <c r="E1" s="88"/>
      <c r="F1" s="88"/>
      <c r="H1" s="90" t="n">
        <f aca="false">Dépenses!L6+Dépenses!L15+Dépenses!L23+Dépenses!L24+Dépenses!L25+Dépenses!L26+Dépenses!L33+Dépenses!L34+Dépenses!L35+Dépenses!L36</f>
        <v>18916</v>
      </c>
      <c r="I1" s="91" t="s">
        <v>36</v>
      </c>
      <c r="N1" s="3"/>
    </row>
    <row r="3" customFormat="false" ht="12.75" hidden="false" customHeight="false" outlineLevel="0" collapsed="false">
      <c r="A3" s="88" t="s">
        <v>40</v>
      </c>
      <c r="B3" s="88"/>
      <c r="C3" s="92" t="s">
        <v>41</v>
      </c>
      <c r="D3" s="93"/>
      <c r="E3" s="88" t="s">
        <v>42</v>
      </c>
      <c r="G3" s="88" t="s">
        <v>43</v>
      </c>
      <c r="H3" s="88" t="s">
        <v>44</v>
      </c>
      <c r="J3" s="88" t="s">
        <v>45</v>
      </c>
      <c r="K3" s="94" t="s">
        <v>46</v>
      </c>
    </row>
    <row r="4" customFormat="false" ht="12.75" hidden="false" customHeight="false" outlineLevel="0" collapsed="false">
      <c r="A4" s="95" t="s">
        <v>47</v>
      </c>
      <c r="B4" s="95"/>
      <c r="C4" s="96" t="n">
        <v>0.284265388419691</v>
      </c>
      <c r="D4" s="97"/>
      <c r="E4" s="98" t="n">
        <v>5377.16408734688</v>
      </c>
      <c r="G4" s="99" t="n">
        <f aca="false">E4*Parametres!C$17</f>
        <v>537.716408734688</v>
      </c>
      <c r="H4" s="99" t="n">
        <f aca="false">E4*Parametres!C$18</f>
        <v>457.058947424485</v>
      </c>
      <c r="J4" s="100" t="n">
        <f aca="false">E4+G4+H4</f>
        <v>6371.93944350605</v>
      </c>
      <c r="K4" s="101" t="n">
        <f aca="false">E4/$E$14</f>
        <v>0.284265388419691</v>
      </c>
    </row>
    <row r="5" customFormat="false" ht="12.75" hidden="false" customHeight="false" outlineLevel="0" collapsed="false">
      <c r="A5" s="95" t="s">
        <v>48</v>
      </c>
      <c r="B5" s="95"/>
      <c r="C5" s="96" t="n">
        <v>0.154458647188618</v>
      </c>
      <c r="D5" s="97"/>
      <c r="E5" s="98" t="n">
        <v>2921.73977021989</v>
      </c>
      <c r="G5" s="99" t="n">
        <f aca="false">E5*Parametres!C$17</f>
        <v>292.173977021989</v>
      </c>
      <c r="H5" s="99" t="n">
        <f aca="false">E5*Parametres!C$18</f>
        <v>248.347880468691</v>
      </c>
      <c r="J5" s="100" t="n">
        <f aca="false">E5+G5+H5</f>
        <v>3462.26162771057</v>
      </c>
      <c r="K5" s="101" t="n">
        <f aca="false">E5/$E$14</f>
        <v>0.154458647188618</v>
      </c>
    </row>
    <row r="6" customFormat="false" ht="12.75" hidden="false" customHeight="false" outlineLevel="0" collapsed="false">
      <c r="A6" s="95" t="s">
        <v>49</v>
      </c>
      <c r="B6" s="95"/>
      <c r="C6" s="96" t="n">
        <v>0.0913109640112608</v>
      </c>
      <c r="D6" s="97"/>
      <c r="E6" s="98" t="n">
        <v>1727.23819523701</v>
      </c>
      <c r="G6" s="99" t="n">
        <f aca="false">E6*Parametres!C$17</f>
        <v>172.723819523701</v>
      </c>
      <c r="H6" s="99" t="n">
        <f aca="false">E6*Parametres!C$18</f>
        <v>146.815246595146</v>
      </c>
      <c r="J6" s="100" t="n">
        <f aca="false">E6+G6+H6</f>
        <v>2046.77726135586</v>
      </c>
      <c r="K6" s="101" t="n">
        <f aca="false">E6/$E$14</f>
        <v>0.0913109640112608</v>
      </c>
    </row>
    <row r="7" customFormat="false" ht="5.25" hidden="false" customHeight="true" outlineLevel="0" collapsed="false">
      <c r="A7" s="102"/>
      <c r="B7" s="102"/>
      <c r="C7" s="103"/>
      <c r="D7" s="97"/>
      <c r="E7" s="104"/>
      <c r="G7" s="105"/>
      <c r="H7" s="105"/>
      <c r="I7" s="105"/>
      <c r="J7" s="106"/>
      <c r="K7" s="107"/>
      <c r="L7" s="105"/>
    </row>
    <row r="8" customFormat="false" ht="12.75" hidden="false" customHeight="false" outlineLevel="0" collapsed="false">
      <c r="A8" s="95" t="s">
        <v>50</v>
      </c>
      <c r="B8" s="95"/>
      <c r="C8" s="96" t="n">
        <v>0.23539146313627</v>
      </c>
      <c r="D8" s="97"/>
      <c r="E8" s="98" t="n">
        <v>4452.66491668569</v>
      </c>
      <c r="G8" s="99" t="n">
        <f aca="false">E8*Parametres!C$17</f>
        <v>445.266491668569</v>
      </c>
      <c r="H8" s="99" t="n">
        <f aca="false">E8*Parametres!C$18</f>
        <v>378.476517918284</v>
      </c>
      <c r="J8" s="100" t="n">
        <f aca="false">E8+G8+H8</f>
        <v>5276.40792627254</v>
      </c>
      <c r="K8" s="101" t="n">
        <f aca="false">E8/$E$14</f>
        <v>0.23539146313627</v>
      </c>
    </row>
    <row r="9" customFormat="false" ht="5.25" hidden="false" customHeight="true" outlineLevel="0" collapsed="false">
      <c r="A9" s="102"/>
      <c r="B9" s="102"/>
      <c r="C9" s="103"/>
      <c r="D9" s="97"/>
      <c r="E9" s="104"/>
      <c r="G9" s="105"/>
      <c r="H9" s="105"/>
      <c r="I9" s="105"/>
      <c r="J9" s="106"/>
      <c r="K9" s="107"/>
      <c r="L9" s="105"/>
    </row>
    <row r="10" customFormat="false" ht="12.75" hidden="false" customHeight="false" outlineLevel="0" collapsed="false">
      <c r="A10" s="95" t="s">
        <v>51</v>
      </c>
      <c r="B10" s="108" t="n">
        <f aca="false">Parametres!C6*(1-Parametres!C17)*(1-Parametres!C18)</f>
        <v>3540.41272570937</v>
      </c>
      <c r="C10" s="96" t="n">
        <v>0.166997641329986</v>
      </c>
      <c r="D10" s="97"/>
      <c r="E10" s="98" t="n">
        <v>3158.92738339801</v>
      </c>
      <c r="G10" s="99" t="n">
        <f aca="false">E10*Parametres!C$17</f>
        <v>315.892738339801</v>
      </c>
      <c r="H10" s="99" t="n">
        <f aca="false">E10*Parametres!C$18</f>
        <v>268.508827588831</v>
      </c>
      <c r="J10" s="100" t="n">
        <f aca="false">E10+G10+H10</f>
        <v>3743.32894932664</v>
      </c>
      <c r="K10" s="101" t="n">
        <f aca="false">E10/$E$14</f>
        <v>0.166997641329986</v>
      </c>
      <c r="L10" s="109" t="s">
        <v>52</v>
      </c>
    </row>
    <row r="11" customFormat="false" ht="12.75" hidden="false" customHeight="false" outlineLevel="0" collapsed="false">
      <c r="A11" s="95" t="s">
        <v>53</v>
      </c>
      <c r="B11" s="95"/>
      <c r="C11" s="96" t="n">
        <v>0.0459370006847752</v>
      </c>
      <c r="D11" s="97"/>
      <c r="E11" s="98" t="n">
        <v>868.944304953207</v>
      </c>
      <c r="G11" s="110" t="s">
        <v>54</v>
      </c>
      <c r="H11" s="99" t="n">
        <f aca="false">E11*Parametres!C$18</f>
        <v>73.8602659210226</v>
      </c>
      <c r="J11" s="100" t="n">
        <f aca="false">E11+H11</f>
        <v>942.80457087423</v>
      </c>
      <c r="K11" s="101" t="n">
        <f aca="false">E11/$E$14</f>
        <v>0.0459370006847752</v>
      </c>
      <c r="L11" s="111" t="s">
        <v>55</v>
      </c>
    </row>
    <row r="12" customFormat="false" ht="12.75" hidden="false" customHeight="false" outlineLevel="0" collapsed="false">
      <c r="A12" s="95" t="s">
        <v>56</v>
      </c>
      <c r="B12" s="95"/>
      <c r="C12" s="96" t="n">
        <v>0.000152172258997185</v>
      </c>
      <c r="D12" s="97"/>
      <c r="E12" s="98" t="n">
        <v>2.87849045119075</v>
      </c>
      <c r="G12" s="110" t="s">
        <v>54</v>
      </c>
      <c r="H12" s="99" t="n">
        <f aca="false">E12*Parametres!C$18</f>
        <v>0.244671688351214</v>
      </c>
      <c r="J12" s="100" t="n">
        <f aca="false">E12+H12</f>
        <v>3.12316213954196</v>
      </c>
      <c r="K12" s="101" t="n">
        <f aca="false">E12/$E$14</f>
        <v>0.000152172258997185</v>
      </c>
      <c r="L12" s="112" t="n">
        <f aca="false">SUM(E10:E13)/E14</f>
        <v>0.23457353724416</v>
      </c>
    </row>
    <row r="13" customFormat="false" ht="13.5" hidden="false" customHeight="false" outlineLevel="0" collapsed="false">
      <c r="A13" s="95" t="s">
        <v>57</v>
      </c>
      <c r="B13" s="95"/>
      <c r="C13" s="96" t="n">
        <v>0.0214867229704025</v>
      </c>
      <c r="D13" s="97"/>
      <c r="E13" s="113" t="n">
        <v>406.442851708134</v>
      </c>
      <c r="G13" s="114" t="n">
        <f aca="false">E13*Parametres!C$17</f>
        <v>40.6442851708134</v>
      </c>
      <c r="H13" s="114" t="n">
        <f aca="false">E13*Parametres!C$18</f>
        <v>34.5476423951914</v>
      </c>
      <c r="J13" s="115" t="n">
        <f aca="false">E13+G13+H13</f>
        <v>481.634779274138</v>
      </c>
      <c r="K13" s="101" t="n">
        <f aca="false">E13/$E$14</f>
        <v>0.0214867229704025</v>
      </c>
      <c r="L13" s="116" t="s">
        <v>58</v>
      </c>
    </row>
    <row r="14" customFormat="false" ht="12.75" hidden="false" customHeight="false" outlineLevel="0" collapsed="false">
      <c r="C14" s="117"/>
      <c r="D14" s="118"/>
      <c r="E14" s="119" t="n">
        <f aca="false">SUM(E4:E13)</f>
        <v>18916</v>
      </c>
      <c r="F14" s="120"/>
      <c r="G14" s="119" t="n">
        <f aca="false">SUM(G4:G13)</f>
        <v>1804.41772045956</v>
      </c>
      <c r="H14" s="119" t="n">
        <f aca="false">SUM(H4:H13)</f>
        <v>1607.86</v>
      </c>
      <c r="I14" s="121"/>
      <c r="J14" s="119" t="n">
        <f aca="false">SUM(J4:J13)</f>
        <v>22328.2777204596</v>
      </c>
    </row>
    <row r="15" customFormat="false" ht="12.75" hidden="false" customHeight="false" outlineLevel="0" collapsed="false">
      <c r="C15" s="122" t="s">
        <v>59</v>
      </c>
      <c r="D15" s="122"/>
      <c r="E15" s="123" t="n">
        <f aca="false">H1-E14</f>
        <v>0</v>
      </c>
      <c r="F15" s="124"/>
    </row>
    <row r="17" customFormat="false" ht="12.75" hidden="false" customHeight="false" outlineLevel="0" collapsed="false">
      <c r="A17" s="85"/>
    </row>
    <row r="18" customFormat="false" ht="12.75" hidden="false" customHeight="false" outlineLevel="0" collapsed="false">
      <c r="A18" s="85" t="s">
        <v>60</v>
      </c>
    </row>
    <row r="20" customFormat="false" ht="12.75" hidden="false" customHeight="false" outlineLevel="0" collapsed="false">
      <c r="A20" s="86" t="str">
        <f aca="false">Dépenses!A44</f>
        <v>Les paramètres ajustables sont en rouges. Le reste se calcule automatiquement</v>
      </c>
      <c r="K20" s="125"/>
    </row>
  </sheetData>
  <conditionalFormatting sqref="L10">
    <cfRule type="expression" priority="2" aboveAverage="0" equalAverage="0" bottom="0" percent="0" rank="0" text="" dxfId="0">
      <formula>$E$10&gt;#REF!</formula>
    </cfRule>
  </conditionalFormatting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1" activeCellId="0" sqref="L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4.99"/>
    <col collapsed="false" customWidth="true" hidden="false" outlineLevel="0" max="3" min="3" style="0" width="8.41"/>
    <col collapsed="false" customWidth="true" hidden="false" outlineLevel="0" max="4" min="4" style="0" width="9.7"/>
    <col collapsed="false" customWidth="true" hidden="false" outlineLevel="0" max="5" min="5" style="87" width="1.28"/>
    <col collapsed="false" customWidth="true" hidden="false" outlineLevel="0" max="6" min="6" style="0" width="8.56"/>
    <col collapsed="false" customWidth="true" hidden="false" outlineLevel="0" max="8" min="7" style="0" width="10.99"/>
    <col collapsed="false" customWidth="true" hidden="false" outlineLevel="0" max="9" min="9" style="87" width="1.28"/>
    <col collapsed="false" customWidth="true" hidden="false" outlineLevel="0" max="10" min="10" style="126" width="5.41"/>
    <col collapsed="false" customWidth="true" hidden="false" outlineLevel="0" max="11" min="11" style="0" width="1.28"/>
    <col collapsed="false" customWidth="true" hidden="false" outlineLevel="0" max="12" min="12" style="127" width="8.7"/>
    <col collapsed="false" customWidth="true" hidden="false" outlineLevel="0" max="13" min="13" style="0" width="16.84"/>
    <col collapsed="false" customWidth="true" hidden="false" outlineLevel="0" max="14" min="14" style="87" width="1.56"/>
    <col collapsed="false" customWidth="true" hidden="false" outlineLevel="0" max="15" min="15" style="0" width="6.28"/>
    <col collapsed="false" customWidth="true" hidden="false" outlineLevel="0" max="16" min="16" style="0" width="9.7"/>
    <col collapsed="false" customWidth="true" hidden="false" outlineLevel="0" max="17" min="17" style="0" width="7.14"/>
    <col collapsed="false" customWidth="true" hidden="false" outlineLevel="0" max="18" min="18" style="0" width="6.41"/>
    <col collapsed="false" customWidth="true" hidden="false" outlineLevel="0" max="19" min="19" style="0" width="5.99"/>
  </cols>
  <sheetData>
    <row r="1" customFormat="false" ht="18" hidden="false" customHeight="false" outlineLevel="0" collapsed="false">
      <c r="A1" s="4" t="s">
        <v>61</v>
      </c>
    </row>
    <row r="2" customFormat="false" ht="12.75" hidden="false" customHeight="false" outlineLevel="0" collapsed="false">
      <c r="D2" s="1"/>
      <c r="E2" s="128"/>
      <c r="F2" s="129"/>
      <c r="G2" s="129"/>
      <c r="H2" s="129"/>
      <c r="I2" s="130"/>
      <c r="J2" s="131"/>
      <c r="L2" s="132"/>
      <c r="M2" s="1"/>
      <c r="N2" s="128"/>
      <c r="O2" s="1"/>
    </row>
    <row r="3" customFormat="false" ht="12.75" hidden="false" customHeight="false" outlineLevel="0" collapsed="false">
      <c r="D3" s="1"/>
      <c r="E3" s="128"/>
      <c r="F3" s="133" t="s">
        <v>62</v>
      </c>
      <c r="G3" s="133"/>
      <c r="H3" s="133"/>
      <c r="I3" s="130"/>
      <c r="J3" s="134" t="s">
        <v>63</v>
      </c>
      <c r="L3" s="132" t="s">
        <v>64</v>
      </c>
      <c r="M3" s="132"/>
      <c r="N3" s="135"/>
      <c r="O3" s="1"/>
    </row>
    <row r="4" customFormat="false" ht="12.75" hidden="false" customHeight="false" outlineLevel="0" collapsed="false">
      <c r="C4" s="88" t="s">
        <v>36</v>
      </c>
      <c r="D4" s="6" t="s">
        <v>65</v>
      </c>
      <c r="E4" s="136"/>
      <c r="F4" s="137" t="s">
        <v>66</v>
      </c>
      <c r="G4" s="132" t="s">
        <v>67</v>
      </c>
      <c r="H4" s="133" t="s">
        <v>68</v>
      </c>
      <c r="I4" s="138"/>
      <c r="J4" s="139" t="s">
        <v>69</v>
      </c>
      <c r="O4" s="1"/>
    </row>
    <row r="5" customFormat="false" ht="12.75" hidden="false" customHeight="false" outlineLevel="0" collapsed="false">
      <c r="A5" s="140" t="s">
        <v>5</v>
      </c>
      <c r="B5" s="140"/>
      <c r="C5" s="141" t="n">
        <f aca="false">Dépenses!L2+Dépenses!L19</f>
        <v>1833</v>
      </c>
      <c r="D5" s="62" t="n">
        <f aca="false">C5*Parametres!$C$13</f>
        <v>21317.79</v>
      </c>
      <c r="E5" s="61"/>
      <c r="F5" s="142" t="n">
        <v>899</v>
      </c>
      <c r="G5" s="143" t="n">
        <f aca="false">F5*Parametres!D$22</f>
        <v>632.363596577414</v>
      </c>
      <c r="H5" s="144" t="n">
        <f aca="false">G5*D5/10^6</f>
        <v>13.480594355482</v>
      </c>
      <c r="I5" s="145"/>
      <c r="J5" s="146"/>
      <c r="L5" s="147" t="s">
        <v>70</v>
      </c>
      <c r="M5" s="10"/>
      <c r="N5" s="128"/>
      <c r="O5" s="1"/>
    </row>
    <row r="6" customFormat="false" ht="12.75" hidden="false" customHeight="false" outlineLevel="0" collapsed="false">
      <c r="A6" s="148" t="s">
        <v>71</v>
      </c>
      <c r="B6" s="148"/>
      <c r="C6" s="149" t="n">
        <f aca="false">Dépenses!L3+Dépenses!L10+Dépenses!L11+Dépenses!L12+Dépenses!L20+Dépenses!L31</f>
        <v>47858</v>
      </c>
      <c r="D6" s="64" t="n">
        <f aca="false">C6*Parametres!$C$13</f>
        <v>556588.54</v>
      </c>
      <c r="E6" s="61"/>
      <c r="F6" s="150" t="n">
        <v>622</v>
      </c>
      <c r="G6" s="64" t="n">
        <f aca="false">F6*Parametres!D$22</f>
        <v>437.519640791047</v>
      </c>
      <c r="H6" s="151" t="n">
        <f aca="false">G6*D6/10^6</f>
        <v>243.518418089214</v>
      </c>
      <c r="I6" s="145"/>
      <c r="J6" s="146"/>
      <c r="L6" s="152" t="s">
        <v>70</v>
      </c>
      <c r="M6" s="19"/>
      <c r="N6" s="128"/>
      <c r="O6" s="1"/>
    </row>
    <row r="7" customFormat="false" ht="12.75" hidden="false" customHeight="false" outlineLevel="0" collapsed="false">
      <c r="A7" s="153" t="s">
        <v>9</v>
      </c>
      <c r="B7" s="153"/>
      <c r="C7" s="154" t="n">
        <f aca="false">Dépenses!L4+Dépenses!L21+Dépenses!L32</f>
        <v>14893</v>
      </c>
      <c r="D7" s="68" t="n">
        <f aca="false">C7*Parametres!$C$13</f>
        <v>173205.59</v>
      </c>
      <c r="E7" s="61"/>
      <c r="F7" s="155" t="n">
        <v>386</v>
      </c>
      <c r="G7" s="68" t="n">
        <f aca="false">F7*Parametres!D$22</f>
        <v>271.515404092193</v>
      </c>
      <c r="H7" s="156" t="n">
        <f aca="false">G7*D7/10^6</f>
        <v>47.0279857598768</v>
      </c>
      <c r="I7" s="145"/>
      <c r="J7" s="146"/>
      <c r="L7" s="157" t="s">
        <v>70</v>
      </c>
      <c r="M7" s="32"/>
      <c r="N7" s="128"/>
      <c r="O7" s="1"/>
    </row>
    <row r="8" customFormat="false" ht="12.75" hidden="false" customHeight="true" outlineLevel="0" collapsed="false">
      <c r="A8" s="158" t="s">
        <v>72</v>
      </c>
      <c r="B8" s="159" t="s">
        <v>47</v>
      </c>
      <c r="C8" s="160" t="n">
        <f aca="false">'Prod Elec'!J4</f>
        <v>6371.93944350605</v>
      </c>
      <c r="D8" s="38" t="n">
        <f aca="false">C8*Parametres!$C$13</f>
        <v>74105.6557279753</v>
      </c>
      <c r="E8" s="61"/>
      <c r="G8" s="161" t="n">
        <v>899</v>
      </c>
      <c r="H8" s="162" t="n">
        <f aca="false">G8*D8/10^6</f>
        <v>66.6209844994498</v>
      </c>
      <c r="I8" s="145"/>
      <c r="J8" s="146"/>
      <c r="L8" s="163"/>
      <c r="M8" s="39"/>
      <c r="N8" s="128"/>
      <c r="O8" s="1"/>
    </row>
    <row r="9" customFormat="false" ht="12.75" hidden="false" customHeight="true" outlineLevel="0" collapsed="false">
      <c r="A9" s="159"/>
      <c r="B9" s="159" t="s">
        <v>48</v>
      </c>
      <c r="C9" s="160" t="n">
        <f aca="false">'Prod Elec'!J5</f>
        <v>3462.26162771057</v>
      </c>
      <c r="D9" s="38" t="n">
        <f aca="false">C9*Parametres!$C$13</f>
        <v>40266.1027302739</v>
      </c>
      <c r="E9" s="61"/>
      <c r="G9" s="39" t="n">
        <v>386</v>
      </c>
      <c r="H9" s="162" t="n">
        <f aca="false">G9*D9/10^6</f>
        <v>15.5427156538857</v>
      </c>
      <c r="I9" s="145"/>
      <c r="J9" s="146"/>
      <c r="L9" s="163" t="n">
        <f aca="false">ROUNDUP((D8+D9+D10)/1000/Parametres!C2,0)</f>
        <v>20</v>
      </c>
      <c r="M9" s="72" t="s">
        <v>73</v>
      </c>
      <c r="N9" s="66"/>
      <c r="O9" s="1"/>
    </row>
    <row r="10" customFormat="false" ht="12.75" hidden="false" customHeight="true" outlineLevel="0" collapsed="false">
      <c r="A10" s="159"/>
      <c r="B10" s="159" t="s">
        <v>49</v>
      </c>
      <c r="C10" s="160" t="n">
        <f aca="false">'Prod Elec'!J6</f>
        <v>2046.77726135586</v>
      </c>
      <c r="D10" s="38" t="n">
        <f aca="false">C10*Parametres!$C$13</f>
        <v>23804.0195495686</v>
      </c>
      <c r="E10" s="61"/>
      <c r="G10" s="39" t="n">
        <v>622</v>
      </c>
      <c r="H10" s="162" t="n">
        <f aca="false">G10*D10/10^6</f>
        <v>14.8061001598317</v>
      </c>
      <c r="I10" s="145"/>
      <c r="J10" s="146"/>
      <c r="L10" s="164"/>
      <c r="M10" s="39"/>
      <c r="N10" s="128"/>
      <c r="O10" s="1"/>
    </row>
    <row r="11" customFormat="false" ht="3.75" hidden="false" customHeight="true" outlineLevel="0" collapsed="false">
      <c r="A11" s="165"/>
      <c r="B11" s="165"/>
      <c r="C11" s="166" t="n">
        <f aca="false">'Prod Elec'!E7</f>
        <v>0</v>
      </c>
      <c r="D11" s="42"/>
      <c r="E11" s="61"/>
      <c r="G11" s="128"/>
      <c r="H11" s="145"/>
      <c r="I11" s="145"/>
      <c r="J11" s="146"/>
      <c r="L11" s="167"/>
      <c r="M11" s="128"/>
      <c r="N11" s="128"/>
      <c r="O11" s="1"/>
    </row>
    <row r="12" customFormat="false" ht="12.75" hidden="false" customHeight="true" outlineLevel="0" collapsed="false">
      <c r="A12" s="159"/>
      <c r="B12" s="159" t="s">
        <v>74</v>
      </c>
      <c r="C12" s="160" t="n">
        <f aca="false">'Prod Elec'!J8</f>
        <v>5276.40792627254</v>
      </c>
      <c r="D12" s="38" t="n">
        <f aca="false">C12*Parametres!$C$13</f>
        <v>61364.6241825497</v>
      </c>
      <c r="E12" s="61"/>
      <c r="G12" s="39" t="n">
        <v>8</v>
      </c>
      <c r="H12" s="162" t="n">
        <f aca="false">G12*D12/10^6</f>
        <v>0.490916993460397</v>
      </c>
      <c r="I12" s="145"/>
      <c r="J12" s="146"/>
      <c r="L12" s="163" t="n">
        <f aca="false">ROUNDUP(D12/1000/Parametres!C3,0)</f>
        <v>8</v>
      </c>
      <c r="M12" s="39" t="s">
        <v>75</v>
      </c>
      <c r="N12" s="128"/>
      <c r="O12" s="1"/>
    </row>
    <row r="13" customFormat="false" ht="3.75" hidden="false" customHeight="true" outlineLevel="0" collapsed="false">
      <c r="A13" s="165"/>
      <c r="B13" s="165"/>
      <c r="C13" s="166"/>
      <c r="D13" s="42"/>
      <c r="E13" s="61"/>
      <c r="G13" s="128"/>
      <c r="H13" s="145"/>
      <c r="I13" s="145"/>
      <c r="J13" s="146"/>
      <c r="L13" s="167"/>
      <c r="M13" s="128"/>
      <c r="N13" s="128"/>
      <c r="O13" s="1"/>
    </row>
    <row r="14" customFormat="false" ht="12.75" hidden="false" customHeight="true" outlineLevel="0" collapsed="false">
      <c r="A14" s="159"/>
      <c r="B14" s="159" t="s">
        <v>76</v>
      </c>
      <c r="C14" s="160" t="n">
        <f aca="false">'Prod Elec'!J10</f>
        <v>3743.32894932664</v>
      </c>
      <c r="D14" s="38" t="n">
        <f aca="false">C14*Parametres!$C$13</f>
        <v>43534.9156806688</v>
      </c>
      <c r="E14" s="168"/>
      <c r="G14" s="39" t="n">
        <v>10</v>
      </c>
      <c r="H14" s="162" t="n">
        <f aca="false">G14*D14/10^6</f>
        <v>0.435349156806688</v>
      </c>
      <c r="I14" s="145"/>
      <c r="L14" s="169" t="n">
        <f aca="false">D14/Parametres!C5/1000</f>
        <v>0.870698313613376</v>
      </c>
      <c r="M14" s="39" t="s">
        <v>77</v>
      </c>
      <c r="N14" s="128"/>
      <c r="O14" s="170" t="n">
        <f aca="false">L15/Parametres!C30</f>
        <v>0.185501652189468</v>
      </c>
      <c r="P14" s="171" t="s">
        <v>78</v>
      </c>
      <c r="Q14" s="172"/>
      <c r="R14" s="172"/>
      <c r="S14" s="172"/>
    </row>
    <row r="15" customFormat="false" ht="12.75" hidden="false" customHeight="true" outlineLevel="0" collapsed="false">
      <c r="A15" s="159"/>
      <c r="B15" s="159" t="s">
        <v>53</v>
      </c>
      <c r="C15" s="160" t="n">
        <f aca="false">'Prod Elec'!J11</f>
        <v>942.80457087423</v>
      </c>
      <c r="D15" s="38" t="n">
        <f aca="false">C15*Parametres!$C$13</f>
        <v>10964.8171592673</v>
      </c>
      <c r="E15" s="168"/>
      <c r="G15" s="39" t="n">
        <v>7</v>
      </c>
      <c r="H15" s="162" t="n">
        <f aca="false">G15*D15/10^6</f>
        <v>0.076753720114871</v>
      </c>
      <c r="I15" s="145"/>
      <c r="J15" s="173" t="n">
        <f aca="false">IF('Prod Elec'!K11&lt;Parametres!$G$2,0,('Prod Elec'!K11-Parametres!$G$2)/(1-Parametres!$G$2))</f>
        <v>0</v>
      </c>
      <c r="K15" s="174" t="n">
        <f aca="false">1-J15*(1-Parametres!$C$20)</f>
        <v>1</v>
      </c>
      <c r="L15" s="175" t="n">
        <f aca="false">D15/Parametres!C11/K15</f>
        <v>2308.38255984575</v>
      </c>
      <c r="M15" s="176" t="s">
        <v>79</v>
      </c>
      <c r="N15" s="176"/>
      <c r="O15" s="177" t="n">
        <f aca="false">L15/Parametres!C28</f>
        <v>0.0576001237609978</v>
      </c>
      <c r="P15" s="178" t="s">
        <v>80</v>
      </c>
      <c r="Q15" s="179"/>
      <c r="R15" s="179"/>
      <c r="S15" s="179"/>
    </row>
    <row r="16" customFormat="false" ht="12.75" hidden="false" customHeight="true" outlineLevel="0" collapsed="false">
      <c r="A16" s="159"/>
      <c r="B16" s="159" t="s">
        <v>56</v>
      </c>
      <c r="C16" s="160" t="n">
        <f aca="false">'Prod Elec'!J12</f>
        <v>3.12316213954196</v>
      </c>
      <c r="D16" s="38" t="n">
        <f aca="false">C16*Parametres!$C$13</f>
        <v>36.322375682873</v>
      </c>
      <c r="E16" s="168"/>
      <c r="G16" s="39" t="n">
        <v>5</v>
      </c>
      <c r="H16" s="162" t="n">
        <f aca="false">G16*D16/10^6</f>
        <v>0.000181611878414365</v>
      </c>
      <c r="I16" s="145"/>
      <c r="J16" s="173" t="n">
        <f aca="false">IF('Prod Elec'!K12&lt;Parametres!$G$2,0,('Prod Elec'!K12-Parametres!$G$2)/(1-Parametres!$G$2))</f>
        <v>0</v>
      </c>
      <c r="K16" s="174" t="n">
        <f aca="false">1-J16*(1-Parametres!$C$20)</f>
        <v>1</v>
      </c>
      <c r="L16" s="163" t="n">
        <f aca="false">D16/Parametres!C9/K16</f>
        <v>0.242149171219153</v>
      </c>
      <c r="M16" s="39" t="s">
        <v>81</v>
      </c>
      <c r="N16" s="39"/>
      <c r="O16" s="180" t="n">
        <f aca="false">L16/Parametres!C25</f>
        <v>4.79840623050171E-007</v>
      </c>
      <c r="P16" s="171" t="s">
        <v>82</v>
      </c>
      <c r="Q16" s="170" t="n">
        <f aca="false">L16/Parametres!C$26</f>
        <v>1.34945280362056E-006</v>
      </c>
      <c r="R16" s="171" t="s">
        <v>83</v>
      </c>
      <c r="S16" s="172"/>
    </row>
    <row r="17" customFormat="false" ht="3.75" hidden="false" customHeight="true" outlineLevel="0" collapsed="false">
      <c r="A17" s="165"/>
      <c r="B17" s="165"/>
      <c r="C17" s="166"/>
      <c r="D17" s="42"/>
      <c r="E17" s="168"/>
      <c r="G17" s="128"/>
      <c r="H17" s="145"/>
      <c r="I17" s="145"/>
      <c r="J17" s="146"/>
      <c r="L17" s="167"/>
      <c r="M17" s="128"/>
      <c r="N17" s="128"/>
      <c r="O17" s="181"/>
    </row>
    <row r="18" customFormat="false" ht="12.75" hidden="false" customHeight="true" outlineLevel="0" collapsed="false">
      <c r="A18" s="159"/>
      <c r="B18" s="159" t="s">
        <v>57</v>
      </c>
      <c r="C18" s="160" t="n">
        <f aca="false">'Prod Elec'!J13</f>
        <v>481.634779274138</v>
      </c>
      <c r="D18" s="38" t="n">
        <f aca="false">C18*Parametres!$C$13</f>
        <v>5601.41248295823</v>
      </c>
      <c r="E18" s="168"/>
      <c r="G18" s="32" t="n">
        <v>0</v>
      </c>
      <c r="H18" s="182" t="n">
        <f aca="false">G18*D18/10^6</f>
        <v>0</v>
      </c>
      <c r="I18" s="145"/>
      <c r="J18" s="146"/>
      <c r="L18" s="183" t="n">
        <f aca="false">(D19+D18)/Parametres!C8</f>
        <v>8017.82312073956</v>
      </c>
      <c r="M18" s="32" t="s">
        <v>84</v>
      </c>
      <c r="N18" s="32"/>
      <c r="O18" s="184" t="n">
        <f aca="false">L18/Parametres!C25</f>
        <v>0.0158880462914317</v>
      </c>
      <c r="P18" s="185" t="s">
        <v>85</v>
      </c>
      <c r="Q18" s="186"/>
      <c r="R18" s="185"/>
      <c r="S18" s="187"/>
    </row>
    <row r="19" customFormat="false" ht="12.75" hidden="false" customHeight="false" outlineLevel="0" collapsed="false">
      <c r="A19" s="188" t="s">
        <v>11</v>
      </c>
      <c r="B19" s="188"/>
      <c r="C19" s="189" t="n">
        <f aca="false">Dépenses!L13+Dépenses!L22</f>
        <v>2276</v>
      </c>
      <c r="D19" s="70" t="n">
        <f aca="false">C19*Parametres!$C$13</f>
        <v>26469.88</v>
      </c>
      <c r="E19" s="168"/>
      <c r="G19" s="32" t="n">
        <v>0</v>
      </c>
      <c r="H19" s="182" t="n">
        <f aca="false">G19*D19/10^6</f>
        <v>0</v>
      </c>
      <c r="I19" s="145"/>
      <c r="J19" s="146"/>
      <c r="L19" s="183"/>
      <c r="M19" s="32"/>
      <c r="N19" s="128"/>
      <c r="O19" s="184" t="n">
        <f aca="false">L18/Parametres!C27</f>
        <v>0.161094565494976</v>
      </c>
      <c r="P19" s="185" t="s">
        <v>86</v>
      </c>
      <c r="Q19" s="186"/>
      <c r="R19" s="185"/>
      <c r="S19" s="187"/>
    </row>
    <row r="20" customFormat="false" ht="3.75" hidden="false" customHeight="true" outlineLevel="0" collapsed="false">
      <c r="A20" s="136"/>
      <c r="B20" s="136"/>
      <c r="C20" s="166"/>
      <c r="D20" s="42"/>
      <c r="E20" s="168"/>
      <c r="G20" s="128"/>
      <c r="H20" s="145"/>
      <c r="I20" s="145"/>
      <c r="J20" s="146"/>
      <c r="L20" s="167"/>
      <c r="M20" s="128"/>
      <c r="N20" s="128"/>
      <c r="O20" s="181"/>
    </row>
    <row r="21" customFormat="false" ht="12.75" hidden="false" customHeight="false" outlineLevel="0" collapsed="false">
      <c r="A21" s="188" t="s">
        <v>19</v>
      </c>
      <c r="B21" s="188"/>
      <c r="C21" s="189" t="n">
        <f aca="false">Dépenses!L14</f>
        <v>0</v>
      </c>
      <c r="D21" s="70" t="n">
        <f aca="false">C21*11.62</f>
        <v>0</v>
      </c>
      <c r="E21" s="168"/>
      <c r="G21" s="32" t="n">
        <v>0</v>
      </c>
      <c r="H21" s="182" t="n">
        <f aca="false">G21*D21/10^6</f>
        <v>0</v>
      </c>
      <c r="I21" s="145"/>
      <c r="J21" s="146"/>
      <c r="L21" s="190" t="n">
        <f aca="false">D21/Parametres!C7</f>
        <v>0</v>
      </c>
      <c r="M21" s="191" t="s">
        <v>87</v>
      </c>
      <c r="N21" s="191"/>
      <c r="O21" s="192" t="n">
        <f aca="false">L21/Parametres!C25</f>
        <v>0</v>
      </c>
      <c r="P21" s="193" t="s">
        <v>82</v>
      </c>
      <c r="Q21" s="186" t="n">
        <f aca="false">L21/Parametres!C$26</f>
        <v>0</v>
      </c>
      <c r="R21" s="185" t="s">
        <v>83</v>
      </c>
      <c r="S21" s="187"/>
    </row>
    <row r="22" customFormat="false" ht="13.5" hidden="false" customHeight="false" outlineLevel="0" collapsed="false">
      <c r="A22" s="188" t="s">
        <v>88</v>
      </c>
      <c r="B22" s="188"/>
      <c r="C22" s="194" t="n">
        <f aca="false">Dépenses!L27+Dépenses!L37</f>
        <v>0</v>
      </c>
      <c r="D22" s="195" t="n">
        <f aca="false">C22*11.62</f>
        <v>0</v>
      </c>
      <c r="E22" s="168"/>
      <c r="G22" s="32" t="n">
        <v>5</v>
      </c>
      <c r="H22" s="196" t="n">
        <f aca="false">G22*D22/10^6</f>
        <v>0</v>
      </c>
      <c r="I22" s="145"/>
      <c r="J22" s="146"/>
      <c r="L22" s="183" t="n">
        <f aca="false">D22/Parametres!C10</f>
        <v>0</v>
      </c>
      <c r="M22" s="32" t="s">
        <v>89</v>
      </c>
      <c r="N22" s="32"/>
      <c r="O22" s="184" t="n">
        <f aca="false">L22/Parametres!C25</f>
        <v>0</v>
      </c>
      <c r="P22" s="185" t="s">
        <v>85</v>
      </c>
    </row>
    <row r="23" customFormat="false" ht="12.75" hidden="false" customHeight="false" outlineLevel="0" collapsed="false">
      <c r="C23" s="197" t="n">
        <f aca="false">SUM(C5:C22)</f>
        <v>89188.2777204596</v>
      </c>
      <c r="D23" s="197" t="n">
        <f aca="false">SUM(D5:D22)</f>
        <v>1037259.66988894</v>
      </c>
      <c r="E23" s="168"/>
      <c r="F23" s="7"/>
      <c r="G23" s="7"/>
      <c r="H23" s="197" t="n">
        <f aca="false">SUM(H5:H18)</f>
        <v>402</v>
      </c>
      <c r="I23" s="198"/>
      <c r="J23" s="199"/>
      <c r="L23" s="200"/>
      <c r="M23" s="1"/>
      <c r="N23" s="128"/>
    </row>
    <row r="24" customFormat="false" ht="12.75" hidden="false" customHeight="false" outlineLevel="0" collapsed="false">
      <c r="B24" s="201"/>
      <c r="E24" s="168"/>
      <c r="G24" s="202" t="s">
        <v>90</v>
      </c>
      <c r="H24" s="203" t="n">
        <v>402</v>
      </c>
      <c r="I24" s="203" t="s">
        <v>68</v>
      </c>
      <c r="M24" s="204" t="s">
        <v>91</v>
      </c>
      <c r="P24" s="1"/>
    </row>
    <row r="25" customFormat="false" ht="12.75" hidden="false" customHeight="false" outlineLevel="0" collapsed="false">
      <c r="E25" s="168"/>
      <c r="G25" s="202" t="s">
        <v>92</v>
      </c>
      <c r="H25" s="205" t="n">
        <f aca="false">H24*115/140</f>
        <v>330.214285714286</v>
      </c>
      <c r="I25" s="206"/>
      <c r="J25" s="207"/>
      <c r="M25" s="208" t="s">
        <v>93</v>
      </c>
      <c r="P25" s="209" t="n">
        <f aca="false">Parametres!C26-Parametres!C27</f>
        <v>129671.58</v>
      </c>
      <c r="Q25" s="208" t="s">
        <v>94</v>
      </c>
    </row>
    <row r="26" customFormat="false" ht="12.75" hidden="false" customHeight="false" outlineLevel="0" collapsed="false">
      <c r="C26" s="210" t="s">
        <v>95</v>
      </c>
      <c r="D26" s="211" t="n">
        <f aca="false">SUM(D14:D22)/D23</f>
        <v>0.0834963030114242</v>
      </c>
      <c r="E26" s="168"/>
      <c r="M26" s="212" t="s">
        <v>96</v>
      </c>
      <c r="P26" s="209" t="n">
        <f aca="false">L18</f>
        <v>8017.82312073956</v>
      </c>
      <c r="Q26" s="208" t="s">
        <v>94</v>
      </c>
    </row>
    <row r="27" customFormat="false" ht="12.75" hidden="false" customHeight="false" outlineLevel="0" collapsed="false">
      <c r="C27" s="213" t="s">
        <v>97</v>
      </c>
      <c r="D27" s="214" t="n">
        <v>0.12</v>
      </c>
      <c r="E27" s="128"/>
      <c r="M27" s="212" t="s">
        <v>98</v>
      </c>
      <c r="P27" s="209" t="n">
        <f aca="false">L21</f>
        <v>0</v>
      </c>
      <c r="Q27" s="208" t="s">
        <v>94</v>
      </c>
    </row>
    <row r="28" customFormat="false" ht="12.75" hidden="false" customHeight="false" outlineLevel="0" collapsed="false">
      <c r="E28" s="215"/>
      <c r="M28" s="212" t="s">
        <v>99</v>
      </c>
      <c r="P28" s="216" t="n">
        <f aca="false">L16</f>
        <v>0.242149171219153</v>
      </c>
      <c r="Q28" s="208" t="s">
        <v>94</v>
      </c>
    </row>
    <row r="29" customFormat="false" ht="12.75" hidden="false" customHeight="false" outlineLevel="0" collapsed="false">
      <c r="A29" s="85" t="s">
        <v>100</v>
      </c>
      <c r="E29" s="215"/>
      <c r="N29" s="0"/>
      <c r="O29" s="87"/>
      <c r="P29" s="217" t="n">
        <f aca="false">SUM(P25:P28)</f>
        <v>137689.645269911</v>
      </c>
      <c r="Q29" s="218" t="s">
        <v>94</v>
      </c>
    </row>
    <row r="30" customFormat="false" ht="12.75" hidden="false" customHeight="false" outlineLevel="0" collapsed="false">
      <c r="A30" s="85" t="s">
        <v>101</v>
      </c>
      <c r="N30" s="0"/>
      <c r="O30" s="87"/>
      <c r="P30" s="219" t="n">
        <f aca="false">P29/Parametres!C25</f>
        <v>0.272844564535289</v>
      </c>
      <c r="Q30" s="218" t="s">
        <v>85</v>
      </c>
    </row>
    <row r="31" customFormat="false" ht="12.75" hidden="false" customHeight="false" outlineLevel="0" collapsed="false">
      <c r="A31" s="85" t="s">
        <v>102</v>
      </c>
      <c r="B31" s="220"/>
      <c r="N31" s="221"/>
      <c r="O31" s="87"/>
    </row>
    <row r="32" customFormat="false" ht="12.75" hidden="false" customHeight="false" outlineLevel="0" collapsed="false">
      <c r="A32" s="85" t="s">
        <v>103</v>
      </c>
      <c r="B32" s="220"/>
    </row>
    <row r="33" customFormat="false" ht="12.75" hidden="false" customHeight="false" outlineLevel="0" collapsed="false">
      <c r="B33" s="220"/>
    </row>
    <row r="34" customFormat="false" ht="12.75" hidden="false" customHeight="false" outlineLevel="0" collapsed="false">
      <c r="B34" s="220"/>
      <c r="E34" s="0"/>
    </row>
    <row r="35" customFormat="false" ht="12.75" hidden="false" customHeight="false" outlineLevel="0" collapsed="false">
      <c r="B35" s="220"/>
      <c r="E35" s="0"/>
    </row>
    <row r="36" customFormat="false" ht="12.75" hidden="false" customHeight="false" outlineLevel="0" collapsed="false">
      <c r="B36" s="220"/>
      <c r="E36" s="0"/>
    </row>
    <row r="37" customFormat="false" ht="12.75" hidden="false" customHeight="false" outlineLevel="0" collapsed="false">
      <c r="E37" s="0"/>
    </row>
  </sheetData>
  <mergeCells count="3">
    <mergeCell ref="F2:H2"/>
    <mergeCell ref="F3:H3"/>
    <mergeCell ref="L3:M3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7" activeCellId="0" sqref="K3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0.85"/>
    <col collapsed="false" customWidth="true" hidden="false" outlineLevel="0" max="3" min="3" style="0" width="13.56"/>
    <col collapsed="false" customWidth="true" hidden="false" outlineLevel="0" max="4" min="4" style="0" width="13.41"/>
    <col collapsed="false" customWidth="true" hidden="false" outlineLevel="0" max="8" min="8" style="0" width="15.56"/>
  </cols>
  <sheetData>
    <row r="1" customFormat="false" ht="13.5" hidden="false" customHeight="false" outlineLevel="0" collapsed="false">
      <c r="A1" s="222" t="s">
        <v>104</v>
      </c>
      <c r="B1" s="223"/>
      <c r="C1" s="223"/>
      <c r="D1" s="223"/>
      <c r="F1" s="222" t="s">
        <v>105</v>
      </c>
    </row>
    <row r="2" customFormat="false" ht="12.75" hidden="false" customHeight="false" outlineLevel="0" collapsed="false">
      <c r="A2" s="224" t="s">
        <v>106</v>
      </c>
      <c r="B2" s="224"/>
      <c r="C2" s="225" t="n">
        <f aca="false">0.8*24*365/1000</f>
        <v>7.008</v>
      </c>
      <c r="D2" s="224" t="s">
        <v>107</v>
      </c>
      <c r="F2" s="224" t="s">
        <v>108</v>
      </c>
      <c r="G2" s="226" t="n">
        <v>0.3</v>
      </c>
    </row>
    <row r="3" customFormat="false" ht="12.75" hidden="false" customHeight="false" outlineLevel="0" collapsed="false">
      <c r="A3" s="224" t="s">
        <v>109</v>
      </c>
      <c r="B3" s="224"/>
      <c r="C3" s="225" t="n">
        <f aca="false">1*24*365/1000</f>
        <v>8.76</v>
      </c>
      <c r="D3" s="224" t="s">
        <v>107</v>
      </c>
    </row>
    <row r="4" customFormat="false" ht="4.5" hidden="false" customHeight="true" outlineLevel="0" collapsed="false">
      <c r="A4" s="224"/>
      <c r="B4" s="224"/>
      <c r="C4" s="227"/>
      <c r="D4" s="224"/>
    </row>
    <row r="5" customFormat="false" ht="12.75" hidden="false" customHeight="false" outlineLevel="0" collapsed="false">
      <c r="A5" s="224" t="s">
        <v>110</v>
      </c>
      <c r="B5" s="224"/>
      <c r="C5" s="228" t="n">
        <v>50</v>
      </c>
      <c r="D5" s="224" t="s">
        <v>107</v>
      </c>
      <c r="G5" s="229" t="n">
        <v>0</v>
      </c>
      <c r="H5" s="230" t="n">
        <v>0</v>
      </c>
    </row>
    <row r="6" customFormat="false" ht="12.75" hidden="false" customHeight="false" outlineLevel="0" collapsed="false">
      <c r="C6" s="166" t="n">
        <f aca="false">C5*10^6/C13/1000</f>
        <v>4299.22613929493</v>
      </c>
      <c r="D6" s="224" t="s">
        <v>36</v>
      </c>
      <c r="G6" s="229" t="n">
        <f aca="false">G2</f>
        <v>0.3</v>
      </c>
      <c r="H6" s="230" t="n">
        <v>0</v>
      </c>
    </row>
    <row r="7" customFormat="false" ht="12.75" hidden="false" customHeight="false" outlineLevel="0" collapsed="false">
      <c r="A7" s="224" t="s">
        <v>111</v>
      </c>
      <c r="B7" s="224"/>
      <c r="C7" s="227" t="n">
        <v>1</v>
      </c>
      <c r="D7" s="224" t="s">
        <v>112</v>
      </c>
      <c r="G7" s="229" t="n">
        <v>1</v>
      </c>
      <c r="H7" s="230" t="n">
        <v>1</v>
      </c>
    </row>
    <row r="8" customFormat="false" ht="12.75" hidden="false" customHeight="false" outlineLevel="0" collapsed="false">
      <c r="A8" s="224" t="s">
        <v>113</v>
      </c>
      <c r="B8" s="224"/>
      <c r="C8" s="227" t="n">
        <v>4</v>
      </c>
      <c r="D8" s="224" t="s">
        <v>112</v>
      </c>
    </row>
    <row r="9" customFormat="false" ht="12.75" hidden="false" customHeight="false" outlineLevel="0" collapsed="false">
      <c r="A9" s="224" t="s">
        <v>114</v>
      </c>
      <c r="B9" s="224"/>
      <c r="C9" s="227" t="n">
        <v>150</v>
      </c>
      <c r="D9" s="224" t="s">
        <v>112</v>
      </c>
    </row>
    <row r="10" customFormat="false" ht="12.75" hidden="false" customHeight="false" outlineLevel="0" collapsed="false">
      <c r="A10" s="224" t="s">
        <v>115</v>
      </c>
      <c r="B10" s="224"/>
      <c r="C10" s="227" t="n">
        <v>600</v>
      </c>
      <c r="D10" s="224" t="s">
        <v>112</v>
      </c>
    </row>
    <row r="11" customFormat="false" ht="12.75" hidden="false" customHeight="false" outlineLevel="0" collapsed="false">
      <c r="A11" s="224" t="s">
        <v>53</v>
      </c>
      <c r="B11" s="224"/>
      <c r="C11" s="227" t="n">
        <v>4.75</v>
      </c>
      <c r="D11" s="224" t="s">
        <v>116</v>
      </c>
    </row>
    <row r="12" customFormat="false" ht="12.75" hidden="false" customHeight="false" outlineLevel="0" collapsed="false">
      <c r="A12" s="224"/>
      <c r="B12" s="224"/>
      <c r="C12" s="227"/>
      <c r="D12" s="224"/>
      <c r="F12" s="1"/>
    </row>
    <row r="13" customFormat="false" ht="12.75" hidden="false" customHeight="false" outlineLevel="0" collapsed="false">
      <c r="A13" s="224" t="s">
        <v>117</v>
      </c>
      <c r="B13" s="1"/>
      <c r="C13" s="224" t="n">
        <f aca="false">41868/3600</f>
        <v>11.63</v>
      </c>
      <c r="D13" s="224" t="s">
        <v>118</v>
      </c>
      <c r="E13" s="1"/>
      <c r="F13" s="1"/>
    </row>
    <row r="14" customFormat="false" ht="12.75" hidden="false" customHeight="false" outlineLevel="0" collapsed="false">
      <c r="A14" s="224"/>
      <c r="B14" s="1"/>
      <c r="C14" s="231" t="n">
        <f aca="false">1/0.260606</f>
        <v>3.83721019470005</v>
      </c>
      <c r="D14" s="224" t="s">
        <v>119</v>
      </c>
      <c r="E14" s="1"/>
      <c r="F14" s="1"/>
    </row>
    <row r="15" customFormat="false" ht="12.75" hidden="false" customHeight="false" outlineLevel="0" collapsed="false">
      <c r="A15" s="224"/>
      <c r="B15" s="1"/>
      <c r="C15" s="231" t="n">
        <f aca="false">C13/10</f>
        <v>1.163</v>
      </c>
      <c r="D15" s="224" t="s">
        <v>120</v>
      </c>
      <c r="E15" s="1"/>
      <c r="F15" s="1"/>
    </row>
    <row r="16" customFormat="false" ht="12.75" hidden="false" customHeight="false" outlineLevel="0" collapsed="false">
      <c r="A16" s="224"/>
      <c r="B16" s="224"/>
      <c r="C16" s="227"/>
      <c r="D16" s="224"/>
    </row>
    <row r="17" customFormat="false" ht="12.75" hidden="false" customHeight="false" outlineLevel="0" collapsed="false">
      <c r="A17" s="208" t="s">
        <v>121</v>
      </c>
      <c r="B17" s="208"/>
      <c r="C17" s="232" t="n">
        <v>0.1</v>
      </c>
    </row>
    <row r="18" customFormat="false" ht="12.75" hidden="false" customHeight="false" outlineLevel="0" collapsed="false">
      <c r="A18" s="208" t="s">
        <v>122</v>
      </c>
      <c r="B18" s="208"/>
      <c r="C18" s="232" t="n">
        <v>0.085</v>
      </c>
    </row>
    <row r="19" customFormat="false" ht="12.75" hidden="false" customHeight="false" outlineLevel="0" collapsed="false">
      <c r="A19" s="224"/>
      <c r="B19" s="224"/>
      <c r="C19" s="227"/>
      <c r="D19" s="224"/>
    </row>
    <row r="20" customFormat="false" ht="12.75" hidden="false" customHeight="false" outlineLevel="0" collapsed="false">
      <c r="A20" s="224" t="s">
        <v>123</v>
      </c>
      <c r="B20" s="224"/>
      <c r="C20" s="233" t="n">
        <v>0.3</v>
      </c>
    </row>
    <row r="21" customFormat="false" ht="12.75" hidden="false" customHeight="false" outlineLevel="0" collapsed="false">
      <c r="H21" s="234" t="s">
        <v>124</v>
      </c>
    </row>
    <row r="22" customFormat="false" ht="12.75" hidden="false" customHeight="false" outlineLevel="0" collapsed="false">
      <c r="A22" s="224" t="s">
        <v>125</v>
      </c>
      <c r="D22" s="235" t="n">
        <v>0.703407782622263</v>
      </c>
    </row>
    <row r="24" customFormat="false" ht="13.5" hidden="false" customHeight="false" outlineLevel="0" collapsed="false">
      <c r="A24" s="222" t="s">
        <v>126</v>
      </c>
      <c r="B24" s="223"/>
      <c r="C24" s="223"/>
      <c r="D24" s="223"/>
    </row>
    <row r="25" customFormat="false" ht="12.75" hidden="false" customHeight="false" outlineLevel="0" collapsed="false">
      <c r="A25" s="208" t="s">
        <v>127</v>
      </c>
      <c r="C25" s="236" t="n">
        <v>504645</v>
      </c>
      <c r="D25" s="208" t="s">
        <v>94</v>
      </c>
    </row>
    <row r="26" customFormat="false" ht="12.75" hidden="false" customHeight="false" outlineLevel="0" collapsed="false">
      <c r="A26" s="208" t="s">
        <v>128</v>
      </c>
      <c r="C26" s="236" t="n">
        <f aca="false">17944249/100</f>
        <v>179442.49</v>
      </c>
      <c r="D26" s="208" t="s">
        <v>94</v>
      </c>
      <c r="I26" s="3"/>
      <c r="J26" s="3"/>
      <c r="K26" s="3"/>
    </row>
    <row r="27" customFormat="false" ht="12.75" hidden="false" customHeight="false" outlineLevel="0" collapsed="false">
      <c r="A27" s="208" t="s">
        <v>86</v>
      </c>
      <c r="C27" s="236" t="n">
        <f aca="false">4977091/100</f>
        <v>49770.91</v>
      </c>
      <c r="D27" s="208" t="s">
        <v>94</v>
      </c>
    </row>
    <row r="28" customFormat="false" ht="12.75" hidden="false" customHeight="false" outlineLevel="0" collapsed="false">
      <c r="A28" s="208" t="s">
        <v>129</v>
      </c>
      <c r="C28" s="209" t="n">
        <v>40076</v>
      </c>
      <c r="D28" s="208" t="s">
        <v>130</v>
      </c>
    </row>
    <row r="29" customFormat="false" ht="12.75" hidden="false" customHeight="false" outlineLevel="0" collapsed="false">
      <c r="C29" s="237"/>
    </row>
    <row r="30" customFormat="false" ht="12.75" hidden="false" customHeight="false" outlineLevel="0" collapsed="false">
      <c r="A30" s="208" t="s">
        <v>131</v>
      </c>
      <c r="C30" s="236" t="n">
        <f aca="false">9804+2640</f>
        <v>12444</v>
      </c>
      <c r="D30" s="208" t="s">
        <v>132</v>
      </c>
      <c r="E30" s="85" t="s">
        <v>133</v>
      </c>
    </row>
    <row r="33" customFormat="false" ht="12.75" hidden="false" customHeight="false" outlineLevel="0" collapsed="false">
      <c r="A33" s="86" t="str">
        <f aca="false">Dépenses!A44</f>
        <v>Les paramètres ajustables sont en rouges. Le reste se calcule automatiquement</v>
      </c>
    </row>
  </sheetData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3T21:31:59Z</dcterms:created>
  <dc:creator>UCLM</dc:creator>
  <dc:description/>
  <dc:language>en-US</dc:language>
  <cp:lastModifiedBy>AntoineClaude.Bret</cp:lastModifiedBy>
  <cp:lastPrinted>2006-04-17T13:09:49Z</cp:lastPrinted>
  <dcterms:modified xsi:type="dcterms:W3CDTF">2006-04-18T13:01:34Z</dcterms:modified>
  <cp:revision>0</cp:revision>
  <dc:subject/>
  <dc:title/>
</cp:coreProperties>
</file>