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- éolien 2008" sheetId="1" state="visible" r:id="rId2"/>
    <sheet name="B - éolien" sheetId="2" state="visible" r:id="rId3"/>
    <sheet name="C- PV" sheetId="3" state="visible" r:id="rId4"/>
    <sheet name="D - éolien vs 45 € de CCG" sheetId="4" state="visible" r:id="rId5"/>
    <sheet name="E - eolien vs 10 €" sheetId="5" state="visible" r:id="rId6"/>
  </sheets>
  <definedNames>
    <definedName function="false" hidden="false" localSheetId="0" name="_xlnm.Print_Area" vbProcedure="false">'A - éolien 2008'!$A$1:$F$44</definedName>
    <definedName function="false" hidden="false" localSheetId="1" name="_xlnm.Print_Area" vbProcedure="false">'B - éolien'!$A$1:$N$38</definedName>
    <definedName function="false" hidden="false" localSheetId="2" name="_xlnm.Print_Area" vbProcedure="false">'C- PV'!$A$1:$P$38</definedName>
    <definedName function="false" hidden="false" localSheetId="3" name="_xlnm.Print_Area" vbProcedure="false">'D - éolien vs 45 € de CCG'!$A$1:$N$38</definedName>
    <definedName function="false" hidden="false" localSheetId="4" name="_xlnm.Print_Area" vbProcedure="false">'E - eolien vs 10 €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56">
  <si>
    <t xml:space="preserve">Annexe A</t>
  </si>
  <si>
    <t xml:space="preserve">NB : les lignes teintées soulignent des réalités incontestables, non soumises à supputation</t>
  </si>
  <si>
    <t xml:space="preserve">Calcul de la charge par ménage induite par l'obligation d'achat de l'énergie mécanique du vent en …</t>
  </si>
  <si>
    <t xml:space="preserve">repère de ligne</t>
  </si>
  <si>
    <r>
      <rPr>
        <b val="true"/>
        <sz val="12"/>
        <color rgb="FFFF0000"/>
        <rFont val="Arial"/>
        <family val="2"/>
      </rPr>
      <t xml:space="preserve">2008</t>
    </r>
    <r>
      <rPr>
        <sz val="12"/>
        <color rgb="FFFF000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selon la CRE</t>
    </r>
  </si>
  <si>
    <t xml:space="preserve">réf. </t>
  </si>
  <si>
    <t xml:space="preserve">repère de colonne</t>
  </si>
  <si>
    <t xml:space="preserve">E</t>
  </si>
  <si>
    <t xml:space="preserve">F</t>
  </si>
  <si>
    <t xml:space="preserve">Données et grandeurs de calcul</t>
  </si>
  <si>
    <t xml:space="preserve">Unité</t>
  </si>
  <si>
    <t xml:space="preserve">Formule de calcul</t>
  </si>
  <si>
    <t xml:space="preserve">2500 MW</t>
  </si>
  <si>
    <t xml:space="preserve">(6)</t>
  </si>
  <si>
    <t xml:space="preserve">Tarif d'obligation d'achat</t>
  </si>
  <si>
    <t xml:space="preserve">€/MWh</t>
  </si>
  <si>
    <t xml:space="preserve">(1)</t>
  </si>
  <si>
    <r>
      <rPr>
        <sz val="10"/>
        <rFont val="Arial"/>
        <family val="0"/>
      </rPr>
      <t xml:space="preserve">Quantité produite et oblig</t>
    </r>
    <r>
      <rPr>
        <vertAlign val="super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achetée</t>
    </r>
  </si>
  <si>
    <t xml:space="preserve">TWh/an</t>
  </si>
  <si>
    <t xml:space="preserve">Montant annuel de l'achat obligé</t>
  </si>
  <si>
    <t xml:space="preserve">M€/an</t>
  </si>
  <si>
    <t xml:space="preserve">E6 = E$4*E$5</t>
  </si>
  <si>
    <t xml:space="preserve">Prix de marché "spot"</t>
  </si>
  <si>
    <t xml:space="preserve">Montant "officiel" du surcoût annuel</t>
  </si>
  <si>
    <t xml:space="preserve">E8 = (E$4-E$7)*E$5</t>
  </si>
  <si>
    <t xml:space="preserve">Consommation intérieure</t>
  </si>
  <si>
    <t xml:space="preserve">TWh exonérés de CSPE</t>
  </si>
  <si>
    <t xml:space="preserve">Assiette de la CSPE</t>
  </si>
  <si>
    <t xml:space="preserve">E11 = E9-E10</t>
  </si>
  <si>
    <t xml:space="preserve">CSPE unitaire spécifique au vent</t>
  </si>
  <si>
    <t xml:space="preserve">c€/kWh</t>
  </si>
  <si>
    <t xml:space="preserve">E12 = E$8/E$11/10</t>
  </si>
  <si>
    <t xml:space="preserve">(2)</t>
  </si>
  <si>
    <t xml:space="preserve">Consommation domestique</t>
  </si>
  <si>
    <t xml:space="preserve">kWh/an</t>
  </si>
  <si>
    <t xml:space="preserve">(3)</t>
  </si>
  <si>
    <t xml:space="preserve">Consom. domestique hors chauffage</t>
  </si>
  <si>
    <t xml:space="preserve">Part du vent dans la CSPE, selon ADEME (hors chauffage électrique)</t>
  </si>
  <si>
    <r>
      <rPr>
        <b val="true"/>
        <sz val="10"/>
        <color rgb="FF0000FF"/>
        <rFont val="Arial"/>
        <family val="2"/>
      </rPr>
      <t xml:space="preserve">€</t>
    </r>
    <r>
      <rPr>
        <b val="true"/>
        <vertAlign val="subscript"/>
        <sz val="10"/>
        <color rgb="FF0000FF"/>
        <rFont val="Arial"/>
        <family val="2"/>
      </rPr>
      <t xml:space="preserve">HT</t>
    </r>
    <r>
      <rPr>
        <b val="true"/>
        <sz val="10"/>
        <color rgb="FF0000FF"/>
        <rFont val="Arial"/>
        <family val="2"/>
      </rPr>
      <t xml:space="preserve">/an/ </t>
    </r>
    <r>
      <rPr>
        <b val="true"/>
        <sz val="8"/>
        <color rgb="FF0000FF"/>
        <rFont val="Arial"/>
        <family val="2"/>
      </rPr>
      <t xml:space="preserve">ménage froid</t>
    </r>
  </si>
  <si>
    <t xml:space="preserve">E15 = E$12*E$14/100</t>
  </si>
  <si>
    <t xml:space="preserve">Part du vent dans la CSPE           (hors chauffage électrique)</t>
  </si>
  <si>
    <r>
      <rPr>
        <b val="true"/>
        <sz val="10"/>
        <color rgb="FFFF0000"/>
        <rFont val="Arial"/>
        <family val="2"/>
      </rPr>
      <t xml:space="preserve">€</t>
    </r>
    <r>
      <rPr>
        <b val="true"/>
        <vertAlign val="subscript"/>
        <sz val="10"/>
        <color rgb="FFFF0000"/>
        <rFont val="Arial"/>
        <family val="2"/>
      </rPr>
      <t xml:space="preserve">HT</t>
    </r>
    <r>
      <rPr>
        <b val="true"/>
        <sz val="10"/>
        <color rgb="FFFF0000"/>
        <rFont val="Arial"/>
        <family val="2"/>
      </rPr>
      <t xml:space="preserve">/an/</t>
    </r>
    <r>
      <rPr>
        <b val="true"/>
        <sz val="8"/>
        <color rgb="FFFF0000"/>
        <rFont val="Arial"/>
        <family val="2"/>
      </rPr>
      <t xml:space="preserve"> ménage chaud</t>
    </r>
  </si>
  <si>
    <t xml:space="preserve">E16 = E$12*E$13/100</t>
  </si>
  <si>
    <t xml:space="preserve">Nombre de ménages-clients</t>
  </si>
  <si>
    <t xml:space="preserve">millions</t>
  </si>
  <si>
    <t xml:space="preserve">Consommation domestique totale</t>
  </si>
  <si>
    <t xml:space="preserve">E18 = E$13*E$17/1000</t>
  </si>
  <si>
    <t xml:space="preserve">Consomm. de chauffage électrique</t>
  </si>
  <si>
    <t xml:space="preserve">E19 = E$17*E$14/1000</t>
  </si>
  <si>
    <t xml:space="preserve">Charge éolienne par ménage-client (totalité de CSPE incluse)</t>
  </si>
  <si>
    <r>
      <rPr>
        <sz val="10"/>
        <rFont val="Arial"/>
        <family val="0"/>
      </rPr>
      <t xml:space="preserve">€/an/    </t>
    </r>
    <r>
      <rPr>
        <sz val="8"/>
        <rFont val="Arial"/>
        <family val="2"/>
      </rPr>
      <t xml:space="preserve">ménage moyen</t>
    </r>
  </si>
  <si>
    <t xml:space="preserve">E20 = E$8/E$17</t>
  </si>
  <si>
    <t xml:space="preserve">Charge éolienne par ménage-client (totalité de CSPE incluse), TTC</t>
  </si>
  <si>
    <r>
      <rPr>
        <sz val="10"/>
        <rFont val="Arial"/>
        <family val="0"/>
      </rPr>
      <t xml:space="preserve">€</t>
    </r>
    <r>
      <rPr>
        <vertAlign val="subscript"/>
        <sz val="10"/>
        <rFont val="Arial"/>
        <family val="2"/>
      </rPr>
      <t xml:space="preserve">TTC</t>
    </r>
    <r>
      <rPr>
        <sz val="10"/>
        <rFont val="Arial"/>
        <family val="0"/>
      </rPr>
      <t xml:space="preserve">/an/   </t>
    </r>
    <r>
      <rPr>
        <sz val="8"/>
        <rFont val="Arial"/>
        <family val="2"/>
      </rPr>
      <t xml:space="preserve">ménage moyen</t>
    </r>
  </si>
  <si>
    <t xml:space="preserve">E21 = E$20/(1+E$24/100)</t>
  </si>
  <si>
    <t xml:space="preserve">Coût réellement évité à EDF </t>
  </si>
  <si>
    <t xml:space="preserve">(4)</t>
  </si>
  <si>
    <t xml:space="preserve">Surcoût masqué de toute OA</t>
  </si>
  <si>
    <t xml:space="preserve">E23 = E$7-E$22</t>
  </si>
  <si>
    <t xml:space="preserve">TVA</t>
  </si>
  <si>
    <t xml:space="preserve">%</t>
  </si>
  <si>
    <t xml:space="preserve">Taxes Locales d'Electricité</t>
  </si>
  <si>
    <t xml:space="preserve">Montant annuel réel de l'OA de l'éolien, taxes comprises</t>
  </si>
  <si>
    <r>
      <rPr>
        <b val="true"/>
        <sz val="10"/>
        <rFont val="Arial"/>
        <family val="2"/>
      </rPr>
      <t xml:space="preserve">M€</t>
    </r>
    <r>
      <rPr>
        <b val="true"/>
        <vertAlign val="subscript"/>
        <sz val="10"/>
        <rFont val="Arial"/>
        <family val="2"/>
      </rPr>
      <t xml:space="preserve">TTC</t>
    </r>
    <r>
      <rPr>
        <b val="true"/>
        <sz val="10"/>
        <rFont val="Arial"/>
        <family val="2"/>
      </rPr>
      <t xml:space="preserve">/an</t>
    </r>
  </si>
  <si>
    <t xml:space="preserve">E26 = (E$8+E$5*(E$7-E$22)*(1+E$25/100))  *(1+E$24/100)</t>
  </si>
  <si>
    <t xml:space="preserve">Charge annuelle réelle du vent, par ménage-client</t>
  </si>
  <si>
    <r>
      <rPr>
        <b val="true"/>
        <sz val="10"/>
        <color rgb="FFFF0000"/>
        <rFont val="Arial"/>
        <family val="2"/>
      </rPr>
      <t xml:space="preserve">€</t>
    </r>
    <r>
      <rPr>
        <b val="true"/>
        <vertAlign val="subscript"/>
        <sz val="10"/>
        <color rgb="FFFF0000"/>
        <rFont val="Arial"/>
        <family val="2"/>
      </rPr>
      <t xml:space="preserve">TTC</t>
    </r>
    <r>
      <rPr>
        <b val="true"/>
        <sz val="10"/>
        <color rgb="FFFF0000"/>
        <rFont val="Arial"/>
        <family val="2"/>
      </rPr>
      <t xml:space="preserve">/an/  ménage</t>
    </r>
  </si>
  <si>
    <t xml:space="preserve">= E26/E17</t>
  </si>
  <si>
    <r>
      <rPr>
        <sz val="10"/>
        <rFont val="Arial"/>
        <family val="2"/>
      </rPr>
      <t xml:space="preserve">(1) :  </t>
    </r>
    <r>
      <rPr>
        <i val="true"/>
        <sz val="10"/>
        <rFont val="Arial"/>
        <family val="2"/>
      </rPr>
      <t xml:space="preserve">Communication de la CRE du 23 janvier 2008 relative aux charges de service public de </t>
    </r>
  </si>
  <si>
    <t xml:space="preserve">        l'électricité et à la contribution unitaire</t>
  </si>
  <si>
    <r>
      <rPr>
        <sz val="10"/>
        <rFont val="Arial"/>
        <family val="0"/>
      </rPr>
      <t xml:space="preserve">(2) :  </t>
    </r>
    <r>
      <rPr>
        <i val="true"/>
        <sz val="10"/>
        <rFont val="Arial"/>
        <family val="2"/>
      </rPr>
      <t xml:space="preserve">Note d'information MEDAD-ADEME</t>
    </r>
    <r>
      <rPr>
        <sz val="10"/>
        <rFont val="Arial"/>
        <family val="0"/>
      </rPr>
      <t xml:space="preserve"> du 15 février 2008 " </t>
    </r>
    <r>
      <rPr>
        <i val="true"/>
        <sz val="10"/>
        <rFont val="Arial"/>
        <family val="2"/>
      </rPr>
      <t xml:space="preserve">L'éolien contribue à la diminution </t>
    </r>
  </si>
  <si>
    <r>
      <rPr>
        <i val="true"/>
        <sz val="10"/>
        <rFont val="Arial"/>
        <family val="2"/>
      </rPr>
      <t xml:space="preserve">        des émissions de CO2</t>
    </r>
    <r>
      <rPr>
        <sz val="10"/>
        <rFont val="Arial"/>
        <family val="0"/>
      </rPr>
      <t xml:space="preserve"> "</t>
    </r>
  </si>
  <si>
    <t xml:space="preserve">(3) :  Compte-rendu IED d'une réunion avec EDF-Service Commerce, à La Défense le 24 mai 2007.</t>
  </si>
  <si>
    <r>
      <rPr>
        <sz val="10"/>
        <rFont val="Arial"/>
        <family val="2"/>
      </rPr>
      <t xml:space="preserve">(4) :  Rapport d'expertise IED " </t>
    </r>
    <r>
      <rPr>
        <i val="true"/>
        <sz val="10"/>
        <rFont val="Arial"/>
        <family val="2"/>
      </rPr>
      <t xml:space="preserve">Le mécanisme de contribution aux Charges de Service Public</t>
    </r>
  </si>
  <si>
    <r>
      <rPr>
        <sz val="10"/>
        <rFont val="Arial"/>
        <family val="2"/>
      </rPr>
      <t xml:space="preserve">        </t>
    </r>
    <r>
      <rPr>
        <i val="true"/>
        <sz val="10"/>
        <rFont val="Arial"/>
        <family val="2"/>
      </rPr>
      <t xml:space="preserve">d'Electricité </t>
    </r>
    <r>
      <rPr>
        <sz val="10"/>
        <rFont val="Arial"/>
        <family val="2"/>
      </rPr>
      <t xml:space="preserve">" (novembre 2007)</t>
    </r>
  </si>
  <si>
    <t xml:space="preserve">Annexe B</t>
  </si>
  <si>
    <t xml:space="preserve">Calcul de la charge par ménage induite par l'obligation d'achat de l'énergie mécanique du vent</t>
  </si>
  <si>
    <t xml:space="preserve">rep. de ligne</t>
  </si>
  <si>
    <t xml:space="preserve">2008            selon CRE</t>
  </si>
  <si>
    <t xml:space="preserve">réf </t>
  </si>
  <si>
    <t xml:space="preserve">2016            selon PPI</t>
  </si>
  <si>
    <r>
      <rPr>
        <b val="true"/>
        <sz val="10"/>
        <rFont val="Arial"/>
        <family val="2"/>
      </rPr>
      <t xml:space="preserve">2016                  et "</t>
    </r>
    <r>
      <rPr>
        <b val="true"/>
        <i val="true"/>
        <sz val="10"/>
        <rFont val="Arial"/>
        <family val="2"/>
      </rPr>
      <t xml:space="preserve">spot</t>
    </r>
    <r>
      <rPr>
        <b val="true"/>
        <sz val="10"/>
        <rFont val="Arial"/>
        <family val="2"/>
      </rPr>
      <t xml:space="preserve">" haut</t>
    </r>
  </si>
  <si>
    <t xml:space="preserve">2021            selon ADEME</t>
  </si>
  <si>
    <t xml:space="preserve">ré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2 500 MW</t>
  </si>
  <si>
    <t xml:space="preserve">18 500 MW</t>
  </si>
  <si>
    <t xml:space="preserve">(5)</t>
  </si>
  <si>
    <r>
      <rPr>
        <b val="true"/>
        <sz val="10"/>
        <rFont val="Arial"/>
        <family val="2"/>
      </rPr>
      <t xml:space="preserve">+ 6 500</t>
    </r>
    <r>
      <rPr>
        <b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offshore</t>
    </r>
  </si>
  <si>
    <t xml:space="preserve">(8)</t>
  </si>
  <si>
    <t xml:space="preserve">(11)</t>
  </si>
  <si>
    <t xml:space="preserve">(9)</t>
  </si>
  <si>
    <t xml:space="preserve">(10)</t>
  </si>
  <si>
    <r>
      <rPr>
        <sz val="10"/>
        <rFont val="Arial"/>
        <family val="0"/>
      </rPr>
      <t xml:space="preserve">€/an/       </t>
    </r>
    <r>
      <rPr>
        <sz val="8"/>
        <rFont val="Arial"/>
        <family val="2"/>
      </rPr>
      <t xml:space="preserve">ménage moyen</t>
    </r>
  </si>
  <si>
    <r>
      <rPr>
        <sz val="10"/>
        <rFont val="Arial"/>
        <family val="2"/>
      </rPr>
      <t xml:space="preserve">(1) :  </t>
    </r>
    <r>
      <rPr>
        <i val="true"/>
        <sz val="10"/>
        <rFont val="Arial"/>
        <family val="2"/>
      </rPr>
      <t xml:space="preserve">Communication de la CRE du 23 janvier 2008 relative aux charges de service public de l'électricité et à la contribution unitaire</t>
    </r>
  </si>
  <si>
    <r>
      <rPr>
        <sz val="10"/>
        <rFont val="Arial"/>
        <family val="0"/>
      </rPr>
      <t xml:space="preserve">(2) :  Note d'information MEDAD-ADEME du 15 février 2008 "</t>
    </r>
    <r>
      <rPr>
        <i val="true"/>
        <sz val="10"/>
        <rFont val="Arial"/>
        <family val="2"/>
      </rPr>
      <t xml:space="preserve"> L'éolien contribue à la diminution des émissions de CO</t>
    </r>
    <r>
      <rPr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"</t>
    </r>
  </si>
  <si>
    <r>
      <rPr>
        <sz val="10"/>
        <rFont val="Arial"/>
        <family val="0"/>
      </rPr>
      <t xml:space="preserve">(4) :  Rapport d'expertise IED " </t>
    </r>
    <r>
      <rPr>
        <i val="true"/>
        <sz val="10"/>
        <rFont val="Arial"/>
        <family val="2"/>
      </rPr>
      <t xml:space="preserve">Le mécanisme de contribution aux Charges de Service Public d'Electricité</t>
    </r>
    <r>
      <rPr>
        <sz val="10"/>
        <rFont val="Arial"/>
        <family val="0"/>
      </rPr>
      <t xml:space="preserve"> " (novembre 2007)</t>
    </r>
  </si>
  <si>
    <r>
      <rPr>
        <sz val="10"/>
        <rFont val="Arial"/>
        <family val="2"/>
      </rPr>
      <t xml:space="preserve">(5) :  </t>
    </r>
    <r>
      <rPr>
        <i val="true"/>
        <sz val="10"/>
        <rFont val="Arial"/>
        <family val="2"/>
      </rPr>
      <t xml:space="preserve">Arrêté relatif à la programmation pluriannuelle des investissements de production d'électricité</t>
    </r>
    <r>
      <rPr>
        <sz val="10"/>
        <rFont val="Arial"/>
        <family val="0"/>
      </rPr>
      <t xml:space="preserve"> (7 juillet 2006)</t>
    </r>
  </si>
  <si>
    <r>
      <rPr>
        <sz val="12"/>
        <rFont val="Times New Roman"/>
        <family val="1"/>
      </rPr>
      <t xml:space="preserve">(6) :  </t>
    </r>
    <r>
      <rPr>
        <i val="true"/>
        <sz val="12"/>
        <rFont val="Times New Roman"/>
        <family val="1"/>
      </rPr>
      <t xml:space="preserve">Enviro2B.com</t>
    </r>
    <r>
      <rPr>
        <sz val="12"/>
        <rFont val="Times New Roman"/>
        <family val="1"/>
      </rPr>
      <t xml:space="preserve"> interviewe Jean-Louis Bal, directeur des énergies renouvelables à l'ADEME (31 mars 2008)</t>
    </r>
  </si>
  <si>
    <r>
      <rPr>
        <sz val="10"/>
        <rFont val="Arial"/>
        <family val="2"/>
      </rPr>
      <t xml:space="preserve">(7) :  </t>
    </r>
    <r>
      <rPr>
        <i val="true"/>
        <sz val="10"/>
        <rFont val="Arial"/>
        <family val="2"/>
      </rPr>
      <t xml:space="preserve">Grenelle de l'Environnement : contribution du syndicat des énergies renouvelables au groupe de travail n°1</t>
    </r>
    <r>
      <rPr>
        <sz val="10"/>
        <rFont val="Arial"/>
        <family val="0"/>
      </rPr>
      <t xml:space="preserve"> (automne 2007)</t>
    </r>
  </si>
  <si>
    <r>
      <rPr>
        <sz val="10"/>
        <rFont val="Arial"/>
        <family val="0"/>
      </rPr>
      <t xml:space="preserve">(8) :  Le tarif moyen estimé (cf. (4)) à 90,7 €</t>
    </r>
    <r>
      <rPr>
        <vertAlign val="subscript"/>
        <sz val="10"/>
        <rFont val="Arial"/>
        <family val="2"/>
      </rPr>
      <t xml:space="preserve">20007</t>
    </r>
    <r>
      <rPr>
        <sz val="10"/>
        <rFont val="Arial"/>
        <family val="0"/>
      </rPr>
      <t xml:space="preserve"> est révisé à 93,0 €</t>
    </r>
    <r>
      <rPr>
        <vertAlign val="subscript"/>
        <sz val="10"/>
        <rFont val="Arial"/>
        <family val="2"/>
      </rPr>
      <t xml:space="preserve">2008</t>
    </r>
    <r>
      <rPr>
        <sz val="10"/>
        <rFont val="Arial"/>
        <family val="0"/>
      </rPr>
      <t xml:space="preserve"> (indexation de 2,5 %)</t>
    </r>
  </si>
  <si>
    <r>
      <rPr>
        <sz val="10"/>
        <rFont val="Arial"/>
        <family val="0"/>
      </rPr>
      <t xml:space="preserve">(9) :  Le "</t>
    </r>
    <r>
      <rPr>
        <i val="true"/>
        <sz val="10"/>
        <rFont val="Arial"/>
        <family val="2"/>
      </rPr>
      <t xml:space="preserve">prix de marché moyen pondéré</t>
    </r>
    <r>
      <rPr>
        <sz val="10"/>
        <rFont val="Arial"/>
        <family val="0"/>
      </rPr>
      <t xml:space="preserve">" retenu par la CRE (sur base Powernext cf. (1)) est supposé inchangé par rapport à 2008 (? !)</t>
    </r>
  </si>
  <si>
    <r>
      <rPr>
        <sz val="10"/>
        <color rgb="FFFF0000"/>
        <rFont val="Arial"/>
        <family val="2"/>
      </rPr>
      <t xml:space="preserve">(10) : Le "</t>
    </r>
    <r>
      <rPr>
        <i val="true"/>
        <sz val="10"/>
        <color rgb="FFFF0000"/>
        <rFont val="Arial"/>
        <family val="2"/>
      </rPr>
      <t xml:space="preserve">prix de marché moyen pondéré</t>
    </r>
    <r>
      <rPr>
        <sz val="10"/>
        <color rgb="FFFF0000"/>
        <rFont val="Arial"/>
        <family val="2"/>
      </rPr>
      <t xml:space="preserve">" est supposé dépasser le tarif d'achat de l'éolien (offshorte inclus), ce qui annule la CSPE.</t>
    </r>
  </si>
  <si>
    <t xml:space="preserve">(11) : Les 6 500 MW supplémentaires sont supposés offshore. Leur tarif moyen est supposé de 106,7 €/MWh (car dégressivité de 2,5 %/an)</t>
  </si>
  <si>
    <t xml:space="preserve">Annexe C </t>
  </si>
  <si>
    <t xml:space="preserve">Calcul de la charge par ménage induite par l'obligation d'achat de l'énergie photovoltaïque (PV)</t>
  </si>
  <si>
    <t xml:space="preserve">2008         selon CRE</t>
  </si>
  <si>
    <t xml:space="preserve">2016         selon PPI</t>
  </si>
  <si>
    <t xml:space="preserve">2021       selon ADEME</t>
  </si>
  <si>
    <t xml:space="preserve">2021       selon SER</t>
  </si>
  <si>
    <t xml:space="preserve">M</t>
  </si>
  <si>
    <t xml:space="preserve">N</t>
  </si>
  <si>
    <t xml:space="preserve">(7)</t>
  </si>
  <si>
    <t xml:space="preserve">(13)</t>
  </si>
  <si>
    <t xml:space="preserve">(14)</t>
  </si>
  <si>
    <t xml:space="preserve">(15)</t>
  </si>
  <si>
    <t xml:space="preserve">(12)</t>
  </si>
  <si>
    <t xml:space="preserve">(?)</t>
  </si>
  <si>
    <t xml:space="preserve">CSPE unitaire spécifique au PV</t>
  </si>
  <si>
    <t xml:space="preserve">Part du PV dans la CSPE, selon ADEME (hors chauffage électrique)</t>
  </si>
  <si>
    <t xml:space="preserve">Part du PV dans la CSPE           (hors chauffage électrique)</t>
  </si>
  <si>
    <t xml:space="preserve">Charge PV par ménage-client (totalité de CSPE incluse)</t>
  </si>
  <si>
    <r>
      <rPr>
        <sz val="10"/>
        <rFont val="Arial"/>
        <family val="0"/>
      </rPr>
      <t xml:space="preserve">€/an/   </t>
    </r>
    <r>
      <rPr>
        <sz val="8"/>
        <rFont val="Arial"/>
        <family val="2"/>
      </rPr>
      <t xml:space="preserve">ménage moyen</t>
    </r>
  </si>
  <si>
    <t xml:space="preserve">Charge PV par ménage-client (totalité de CSPE incluse), TTC</t>
  </si>
  <si>
    <r>
      <rPr>
        <sz val="10"/>
        <rFont val="Arial"/>
        <family val="0"/>
      </rPr>
      <t xml:space="preserve">€</t>
    </r>
    <r>
      <rPr>
        <vertAlign val="subscript"/>
        <sz val="10"/>
        <rFont val="Arial"/>
        <family val="2"/>
      </rPr>
      <t xml:space="preserve">TTC</t>
    </r>
    <r>
      <rPr>
        <sz val="10"/>
        <rFont val="Arial"/>
        <family val="0"/>
      </rPr>
      <t xml:space="preserve">/an/ </t>
    </r>
    <r>
      <rPr>
        <sz val="8"/>
        <rFont val="Arial"/>
        <family val="2"/>
      </rPr>
      <t xml:space="preserve">  ménage moyen</t>
    </r>
  </si>
  <si>
    <t xml:space="preserve">Montant annuel réel de l'OA du PV, taxes comprises</t>
  </si>
  <si>
    <t xml:space="preserve">Charge annuelle réelle du PV, par ménage-client</t>
  </si>
  <si>
    <r>
      <rPr>
        <sz val="10"/>
        <rFont val="Arial"/>
        <family val="2"/>
      </rPr>
      <t xml:space="preserve">(1)  : </t>
    </r>
    <r>
      <rPr>
        <i val="true"/>
        <sz val="10"/>
        <rFont val="Arial"/>
        <family val="2"/>
      </rPr>
      <t xml:space="preserve">Communication de la CRE du 23 janvier 2008 relative aux charges de service public de l'électricité et à la contribution unitaire</t>
    </r>
  </si>
  <si>
    <r>
      <rPr>
        <sz val="10"/>
        <rFont val="Arial"/>
        <family val="2"/>
      </rPr>
      <t xml:space="preserve">(2)  : Note d'information MEDAD-ADEME du 15 février 2008 " </t>
    </r>
    <r>
      <rPr>
        <i val="true"/>
        <sz val="10"/>
        <rFont val="Arial"/>
        <family val="2"/>
      </rPr>
      <t xml:space="preserve">L'éolien contribue à la diminution des émissions de CO</t>
    </r>
    <r>
      <rPr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"</t>
    </r>
  </si>
  <si>
    <t xml:space="preserve">(3)  : Compte-rendu IED d'une réunion avec EDF-Service Commerce, à La Défense le 24 mai 2007.</t>
  </si>
  <si>
    <r>
      <rPr>
        <sz val="10"/>
        <rFont val="Arial"/>
        <family val="2"/>
      </rPr>
      <t xml:space="preserve">(4)  : Rapport d'expertise IED " </t>
    </r>
    <r>
      <rPr>
        <i val="true"/>
        <sz val="10"/>
        <rFont val="Arial"/>
        <family val="2"/>
      </rPr>
      <t xml:space="preserve">Le mécanisme de contribution aux Charges de Service Public d'Electricité</t>
    </r>
    <r>
      <rPr>
        <sz val="10"/>
        <rFont val="Arial"/>
        <family val="2"/>
      </rPr>
      <t xml:space="preserve"> " (novembre 2007)</t>
    </r>
  </si>
  <si>
    <r>
      <rPr>
        <sz val="10"/>
        <rFont val="Arial"/>
        <family val="2"/>
      </rPr>
      <t xml:space="preserve">(5)  : </t>
    </r>
    <r>
      <rPr>
        <i val="true"/>
        <sz val="10"/>
        <rFont val="Arial"/>
        <family val="2"/>
      </rPr>
      <t xml:space="preserve">Arrêté relatif à la programmation pluriannuelle des investissements de production d'électricité</t>
    </r>
    <r>
      <rPr>
        <sz val="10"/>
        <rFont val="Arial"/>
        <family val="2"/>
      </rPr>
      <t xml:space="preserve"> (7 juillet 2006)</t>
    </r>
  </si>
  <si>
    <r>
      <rPr>
        <sz val="10"/>
        <rFont val="Arial"/>
        <family val="2"/>
      </rPr>
      <t xml:space="preserve">(6)  : </t>
    </r>
    <r>
      <rPr>
        <i val="true"/>
        <sz val="10"/>
        <rFont val="Arial"/>
        <family val="2"/>
      </rPr>
      <t xml:space="preserve">Enviro2B.com</t>
    </r>
    <r>
      <rPr>
        <sz val="10"/>
        <rFont val="Arial"/>
        <family val="2"/>
      </rPr>
      <t xml:space="preserve"> interviewe Jean-Louis Bal, directeur des énergies renouvelables à l'ADEME (31 mars 2008)</t>
    </r>
  </si>
  <si>
    <r>
      <rPr>
        <sz val="10"/>
        <rFont val="Arial"/>
        <family val="2"/>
      </rPr>
      <t xml:space="preserve">(7)  : </t>
    </r>
    <r>
      <rPr>
        <i val="true"/>
        <sz val="10"/>
        <rFont val="Arial"/>
        <family val="2"/>
      </rPr>
      <t xml:space="preserve">Grenelle de l'Environnement : contribution du syndicat des énergies renouvelables au groupe de travail n°1</t>
    </r>
    <r>
      <rPr>
        <sz val="10"/>
        <rFont val="Arial"/>
        <family val="2"/>
      </rPr>
      <t xml:space="preserve"> (automne 2007)</t>
    </r>
  </si>
  <si>
    <r>
      <rPr>
        <sz val="10"/>
        <rFont val="Arial"/>
        <family val="2"/>
      </rPr>
      <t xml:space="preserve">(12) : </t>
    </r>
    <r>
      <rPr>
        <i val="true"/>
        <sz val="10"/>
        <rFont val="Arial"/>
        <family val="2"/>
      </rPr>
      <t xml:space="preserve">Avis CRE sur le projet d'arrêté fixant les conditions d'achat de l'électricité</t>
    </r>
    <r>
      <rPr>
        <sz val="10"/>
        <rFont val="Arial"/>
        <family val="2"/>
      </rPr>
      <t xml:space="preserve"> [photovoltaïque]</t>
    </r>
    <r>
      <rPr>
        <i val="true"/>
        <sz val="10"/>
        <rFont val="Arial"/>
        <family val="2"/>
      </rPr>
      <t xml:space="preserve"> (29 juin 2006) </t>
    </r>
    <r>
      <rPr>
        <sz val="10"/>
        <rFont val="Arial"/>
        <family val="2"/>
      </rPr>
      <t xml:space="preserve">: 1500  et 1800 h/an dans l'hexagone et dans les DOM.</t>
    </r>
  </si>
  <si>
    <t xml:space="preserve">(13) : Conditions prises en compte dans l'annexe A18 de (4) selon (12) et indexées sur 2008.</t>
  </si>
  <si>
    <t xml:space="preserve">(14) : pondération du tarif en fonction des 4 500 MW de l'hexagone et des 500 MW des DOM (saturés)</t>
  </si>
  <si>
    <t xml:space="preserve">(15) : pondération du tarif en fonction des 6 500 MW de l'hexagone et des 500 MW des DOM (saturés)</t>
  </si>
  <si>
    <t xml:space="preserve">Annexe D</t>
  </si>
  <si>
    <r>
      <rPr>
        <sz val="11"/>
        <color rgb="FFFF0000"/>
        <rFont val="Arial"/>
        <family val="2"/>
      </rPr>
      <t xml:space="preserve">Calcul de la charge par ménage induite par l'obligation d'achat de </t>
    </r>
    <r>
      <rPr>
        <sz val="12"/>
        <color rgb="FFFF0000"/>
        <rFont val="Arial"/>
        <family val="2"/>
      </rPr>
      <t xml:space="preserve">l'</t>
    </r>
    <r>
      <rPr>
        <b val="true"/>
        <sz val="12"/>
        <color rgb="FFFF0000"/>
        <rFont val="Arial"/>
        <family val="2"/>
      </rPr>
      <t xml:space="preserve">éolien</t>
    </r>
    <r>
      <rPr>
        <sz val="12"/>
        <color rgb="FFFF0000"/>
        <rFont val="Arial"/>
        <family val="2"/>
      </rPr>
      <t xml:space="preserve">,</t>
    </r>
    <r>
      <rPr>
        <b val="true"/>
        <sz val="12"/>
        <color rgb="FFFF0000"/>
        <rFont val="Arial"/>
        <family val="2"/>
      </rPr>
      <t xml:space="preserve"> en référence à un CCG </t>
    </r>
    <r>
      <rPr>
        <sz val="10"/>
        <color rgb="FFFF0000"/>
        <rFont val="Arial"/>
        <family val="2"/>
      </rPr>
      <t xml:space="preserve">(cf. 12)</t>
    </r>
  </si>
  <si>
    <r>
      <rPr>
        <b val="true"/>
        <sz val="10"/>
        <rFont val="Arial"/>
        <family val="2"/>
      </rPr>
      <t xml:space="preserve">2021            </t>
    </r>
    <r>
      <rPr>
        <sz val="8"/>
        <rFont val="Arial"/>
        <family val="2"/>
      </rPr>
      <t xml:space="preserve">selon </t>
    </r>
    <r>
      <rPr>
        <b val="true"/>
        <sz val="9"/>
        <rFont val="Arial"/>
        <family val="2"/>
      </rPr>
      <t xml:space="preserve">ADEME/SER</t>
    </r>
  </si>
  <si>
    <t xml:space="preserve">18500 MW</t>
  </si>
  <si>
    <r>
      <rPr>
        <b val="true"/>
        <sz val="10"/>
        <rFont val="Arial"/>
        <family val="2"/>
      </rPr>
      <t xml:space="preserve">+ 6500</t>
    </r>
    <r>
      <rPr>
        <b val="true"/>
        <sz val="8"/>
        <rFont val="Arial"/>
        <family val="2"/>
      </rPr>
      <t xml:space="preserve"> offshore</t>
    </r>
  </si>
  <si>
    <r>
      <rPr>
        <sz val="10"/>
        <rFont val="Arial"/>
        <family val="0"/>
      </rPr>
      <t xml:space="preserve">(2) :  Note d'information MEDAD-ADEME du 15 février 2008 " </t>
    </r>
    <r>
      <rPr>
        <i val="true"/>
        <sz val="10"/>
        <rFont val="Arial"/>
        <family val="2"/>
      </rPr>
      <t xml:space="preserve">L'éolien contribue à la diminution des émissions de CO</t>
    </r>
    <r>
      <rPr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"</t>
    </r>
  </si>
  <si>
    <r>
      <rPr>
        <sz val="10"/>
        <rFont val="Arial"/>
        <family val="0"/>
      </rPr>
      <t xml:space="preserve">(4) :  contrairement au rapport d'expertise IED, on retient le coût évité d'un </t>
    </r>
    <r>
      <rPr>
        <b val="true"/>
        <sz val="10"/>
        <color rgb="FF993300"/>
        <rFont val="Arial"/>
        <family val="2"/>
      </rPr>
      <t xml:space="preserve">CCG</t>
    </r>
    <r>
      <rPr>
        <sz val="10"/>
        <rFont val="Arial"/>
        <family val="0"/>
      </rPr>
      <t xml:space="preserve"> (cycle combiné au gaz) : </t>
    </r>
    <r>
      <rPr>
        <b val="true"/>
        <sz val="10"/>
        <color rgb="FF993300"/>
        <rFont val="Arial"/>
        <family val="2"/>
      </rPr>
      <t xml:space="preserve">à 45 €/MWh</t>
    </r>
  </si>
  <si>
    <r>
      <rPr>
        <sz val="10"/>
        <rFont val="Arial"/>
        <family val="0"/>
      </rPr>
      <t xml:space="preserve">(10) : Le "</t>
    </r>
    <r>
      <rPr>
        <i val="true"/>
        <sz val="10"/>
        <rFont val="Arial"/>
        <family val="2"/>
      </rPr>
      <t xml:space="preserve">prix de marché moyen pondéré</t>
    </r>
    <r>
      <rPr>
        <sz val="10"/>
        <rFont val="Arial"/>
        <family val="0"/>
      </rPr>
      <t xml:space="preserve">" est supposé dépasser le tarif d'achat de l'éolien (offshorte inclus), ce qui annule la CSPE.</t>
    </r>
  </si>
  <si>
    <t xml:space="preserve">(11) : Les 6500 MW supplémentaires sont supposés offshore. Leur tarif moyen est supposé de 106,7 €/MWh (car dégressivité de 2,5 %/an)</t>
  </si>
  <si>
    <r>
      <rPr>
        <sz val="10"/>
        <color rgb="FFFF0000"/>
        <rFont val="Arial"/>
        <family val="2"/>
      </rPr>
      <t xml:space="preserve">(12) :</t>
    </r>
    <r>
      <rPr>
        <sz val="10"/>
        <rFont val="Arial"/>
        <family val="0"/>
      </rPr>
      <t xml:space="preserve"> "</t>
    </r>
    <r>
      <rPr>
        <i val="true"/>
        <sz val="10"/>
        <rFont val="Arial"/>
        <family val="2"/>
      </rPr>
      <t xml:space="preserve">Coût évité</t>
    </r>
    <r>
      <rPr>
        <sz val="10"/>
        <rFont val="Arial"/>
        <family val="0"/>
      </rPr>
      <t xml:space="preserve">" pris égal à celui d'un "</t>
    </r>
    <r>
      <rPr>
        <b val="true"/>
        <i val="true"/>
        <sz val="10"/>
        <rFont val="Arial"/>
        <family val="2"/>
      </rPr>
      <t xml:space="preserve">cycle combiné au gaz</t>
    </r>
    <r>
      <rPr>
        <sz val="10"/>
        <rFont val="Arial"/>
        <family val="0"/>
      </rPr>
      <t xml:space="preserve">", conformément à la plaquette SER/BCG de juin 2004 (pages 16 à 18)</t>
    </r>
  </si>
  <si>
    <t xml:space="preserve">Annexe E</t>
  </si>
  <si>
    <r>
      <rPr>
        <b val="true"/>
        <sz val="10"/>
        <rFont val="Arial"/>
        <family val="2"/>
      </rPr>
      <t xml:space="preserve">+ 6 500</t>
    </r>
    <r>
      <rPr>
        <b val="true"/>
        <sz val="8"/>
        <rFont val="Arial"/>
        <family val="2"/>
      </rPr>
      <t xml:space="preserve"> offshore</t>
    </r>
  </si>
  <si>
    <r>
      <rPr>
        <sz val="10"/>
        <color rgb="FFFF0000"/>
        <rFont val="Arial"/>
        <family val="2"/>
      </rPr>
      <t xml:space="preserve">(12) :</t>
    </r>
    <r>
      <rPr>
        <sz val="10"/>
        <rFont val="Arial"/>
        <family val="0"/>
      </rPr>
      <t xml:space="preserve"> "</t>
    </r>
    <r>
      <rPr>
        <i val="true"/>
        <sz val="10"/>
        <rFont val="Arial"/>
        <family val="2"/>
      </rPr>
      <t xml:space="preserve">Coût évité</t>
    </r>
    <r>
      <rPr>
        <sz val="10"/>
        <rFont val="Arial"/>
        <family val="0"/>
      </rPr>
      <t xml:space="preserve">" pris égal au strict coût du combustible non consommé (U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#,##0"/>
    <numFmt numFmtId="168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vertAlign val="subscript"/>
      <sz val="10"/>
      <name val="Arial"/>
      <family val="2"/>
    </font>
    <font>
      <i val="true"/>
      <sz val="12"/>
      <name val="Times New Roman"/>
      <family val="1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993300"/>
      <name val="Arial"/>
      <family val="2"/>
    </font>
    <font>
      <sz val="8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>
        <color rgb="FFFF0000"/>
      </right>
      <top style="thick"/>
      <bottom style="thick">
        <color rgb="FFFF0000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12.99"/>
    <col collapsed="false" customWidth="true" hidden="false" outlineLevel="0" max="3" min="3" style="1" width="16.42"/>
    <col collapsed="false" customWidth="true" hidden="false" outlineLevel="0" max="4" min="4" style="0" width="3.99"/>
    <col collapsed="false" customWidth="true" hidden="false" outlineLevel="0" max="5" min="5" style="1" width="14.99"/>
    <col collapsed="false" customWidth="true" hidden="false" outlineLevel="0" max="6" min="6" style="2" width="3.42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E4" s="4"/>
    </row>
    <row r="5" customFormat="false" ht="15.75" hidden="false" customHeight="false" outlineLevel="0" collapsed="false">
      <c r="E5" s="4"/>
    </row>
    <row r="6" customFormat="false" ht="15.75" hidden="false" customHeight="false" outlineLevel="0" collapsed="false">
      <c r="E6" s="4"/>
    </row>
    <row r="7" customFormat="false" ht="8.25" hidden="false" customHeight="true" outlineLevel="0" collapsed="false"/>
    <row r="8" s="10" customFormat="true" ht="41.25" hidden="false" customHeight="true" outlineLevel="0" collapsed="false">
      <c r="A8" s="6" t="s">
        <v>2</v>
      </c>
      <c r="B8" s="6"/>
      <c r="C8" s="6"/>
      <c r="D8" s="7" t="s">
        <v>3</v>
      </c>
      <c r="E8" s="8" t="s">
        <v>4</v>
      </c>
      <c r="F8" s="9" t="s">
        <v>5</v>
      </c>
    </row>
    <row r="9" s="14" customFormat="true" ht="12" hidden="false" customHeight="false" outlineLevel="0" collapsed="false">
      <c r="A9" s="11" t="s">
        <v>6</v>
      </c>
      <c r="B9" s="11"/>
      <c r="C9" s="11"/>
      <c r="D9" s="7"/>
      <c r="E9" s="12" t="s">
        <v>7</v>
      </c>
      <c r="F9" s="13" t="s">
        <v>8</v>
      </c>
    </row>
    <row r="10" customFormat="false" ht="12.75" hidden="false" customHeight="false" outlineLevel="0" collapsed="false">
      <c r="A10" s="15" t="s">
        <v>9</v>
      </c>
      <c r="B10" s="16" t="s">
        <v>10</v>
      </c>
      <c r="C10" s="12" t="s">
        <v>11</v>
      </c>
      <c r="D10" s="7"/>
      <c r="E10" s="17" t="s">
        <v>12</v>
      </c>
      <c r="F10" s="18" t="s">
        <v>13</v>
      </c>
    </row>
    <row r="11" s="25" customFormat="true" ht="12.75" hidden="false" customHeight="false" outlineLevel="0" collapsed="false">
      <c r="A11" s="19" t="s">
        <v>14</v>
      </c>
      <c r="B11" s="20" t="s">
        <v>15</v>
      </c>
      <c r="C11" s="21"/>
      <c r="D11" s="22" t="n">
        <v>4</v>
      </c>
      <c r="E11" s="23" t="n">
        <v>85.15</v>
      </c>
      <c r="F11" s="24" t="s">
        <v>16</v>
      </c>
    </row>
    <row r="12" s="25" customFormat="true" ht="14.25" hidden="false" customHeight="false" outlineLevel="0" collapsed="false">
      <c r="A12" s="19" t="s">
        <v>17</v>
      </c>
      <c r="B12" s="20" t="s">
        <v>18</v>
      </c>
      <c r="C12" s="21"/>
      <c r="D12" s="22" t="n">
        <v>5</v>
      </c>
      <c r="E12" s="23" t="n">
        <v>5.515</v>
      </c>
      <c r="F12" s="24" t="s">
        <v>16</v>
      </c>
    </row>
    <row r="13" s="25" customFormat="true" ht="12.75" hidden="false" customHeight="false" outlineLevel="0" collapsed="false">
      <c r="A13" s="19" t="s">
        <v>19</v>
      </c>
      <c r="B13" s="20" t="s">
        <v>20</v>
      </c>
      <c r="C13" s="26" t="s">
        <v>21</v>
      </c>
      <c r="D13" s="27" t="n">
        <v>6</v>
      </c>
      <c r="E13" s="28" t="n">
        <f aca="false">E$11*E$12</f>
        <v>469.60225</v>
      </c>
      <c r="F13" s="24" t="s">
        <v>16</v>
      </c>
    </row>
    <row r="14" s="25" customFormat="true" ht="12.75" hidden="false" customHeight="false" outlineLevel="0" collapsed="false">
      <c r="A14" s="19" t="s">
        <v>22</v>
      </c>
      <c r="B14" s="20" t="s">
        <v>15</v>
      </c>
      <c r="C14" s="26"/>
      <c r="D14" s="27" t="n">
        <v>7</v>
      </c>
      <c r="E14" s="23" t="n">
        <v>68.6</v>
      </c>
      <c r="F14" s="24" t="s">
        <v>16</v>
      </c>
    </row>
    <row r="15" s="25" customFormat="true" ht="12.75" hidden="false" customHeight="false" outlineLevel="0" collapsed="false">
      <c r="A15" s="19" t="s">
        <v>23</v>
      </c>
      <c r="B15" s="20" t="s">
        <v>20</v>
      </c>
      <c r="C15" s="26" t="s">
        <v>24</v>
      </c>
      <c r="D15" s="27" t="n">
        <v>8</v>
      </c>
      <c r="E15" s="28" t="n">
        <f aca="false">(E$11-E$14)*E$12</f>
        <v>91.2732500000001</v>
      </c>
      <c r="F15" s="24" t="s">
        <v>16</v>
      </c>
    </row>
    <row r="16" s="25" customFormat="true" ht="12.75" hidden="false" customHeight="false" outlineLevel="0" collapsed="false">
      <c r="A16" s="29" t="s">
        <v>25</v>
      </c>
      <c r="B16" s="30" t="s">
        <v>18</v>
      </c>
      <c r="C16" s="31"/>
      <c r="D16" s="32" t="n">
        <v>9</v>
      </c>
      <c r="E16" s="33" t="n">
        <v>469.8</v>
      </c>
      <c r="F16" s="34" t="s">
        <v>16</v>
      </c>
    </row>
    <row r="17" s="25" customFormat="true" ht="12.75" hidden="false" customHeight="false" outlineLevel="0" collapsed="false">
      <c r="A17" s="29" t="s">
        <v>26</v>
      </c>
      <c r="B17" s="30" t="s">
        <v>18</v>
      </c>
      <c r="C17" s="31"/>
      <c r="D17" s="32" t="n">
        <v>10</v>
      </c>
      <c r="E17" s="33" t="n">
        <v>85.8</v>
      </c>
      <c r="F17" s="34" t="s">
        <v>16</v>
      </c>
    </row>
    <row r="18" s="25" customFormat="true" ht="12.75" hidden="false" customHeight="false" outlineLevel="0" collapsed="false">
      <c r="A18" s="29" t="s">
        <v>27</v>
      </c>
      <c r="B18" s="30" t="s">
        <v>18</v>
      </c>
      <c r="C18" s="31" t="s">
        <v>28</v>
      </c>
      <c r="D18" s="32" t="n">
        <v>11</v>
      </c>
      <c r="E18" s="33" t="n">
        <f aca="false">E16-E17</f>
        <v>384</v>
      </c>
      <c r="F18" s="34" t="s">
        <v>16</v>
      </c>
    </row>
    <row r="19" s="25" customFormat="true" ht="12.75" hidden="false" customHeight="false" outlineLevel="0" collapsed="false">
      <c r="A19" s="19" t="s">
        <v>29</v>
      </c>
      <c r="B19" s="35" t="s">
        <v>30</v>
      </c>
      <c r="C19" s="26" t="s">
        <v>31</v>
      </c>
      <c r="D19" s="27" t="n">
        <v>12</v>
      </c>
      <c r="E19" s="36" t="n">
        <f aca="false">E$15/E$18/10</f>
        <v>0.0237690755208334</v>
      </c>
      <c r="F19" s="24" t="s">
        <v>32</v>
      </c>
    </row>
    <row r="20" s="25" customFormat="true" ht="12.75" hidden="false" customHeight="false" outlineLevel="0" collapsed="false">
      <c r="A20" s="29" t="s">
        <v>33</v>
      </c>
      <c r="B20" s="30" t="s">
        <v>34</v>
      </c>
      <c r="C20" s="31"/>
      <c r="D20" s="32" t="n">
        <v>13</v>
      </c>
      <c r="E20" s="33" t="n">
        <v>4500</v>
      </c>
      <c r="F20" s="34" t="s">
        <v>35</v>
      </c>
    </row>
    <row r="21" s="25" customFormat="true" ht="13.5" hidden="false" customHeight="false" outlineLevel="0" collapsed="false">
      <c r="A21" s="29" t="s">
        <v>36</v>
      </c>
      <c r="B21" s="30" t="s">
        <v>34</v>
      </c>
      <c r="C21" s="31"/>
      <c r="D21" s="32" t="n">
        <v>14</v>
      </c>
      <c r="E21" s="37" t="n">
        <v>2500</v>
      </c>
      <c r="F21" s="34" t="s">
        <v>32</v>
      </c>
    </row>
    <row r="22" s="25" customFormat="true" ht="25.5" hidden="false" customHeight="true" outlineLevel="0" collapsed="false">
      <c r="A22" s="38" t="s">
        <v>37</v>
      </c>
      <c r="B22" s="39" t="s">
        <v>38</v>
      </c>
      <c r="C22" s="40" t="s">
        <v>39</v>
      </c>
      <c r="D22" s="22" t="n">
        <v>15</v>
      </c>
      <c r="E22" s="41" t="n">
        <f aca="false">E$19*E$21/100</f>
        <v>0.594226888020834</v>
      </c>
      <c r="F22" s="42" t="s">
        <v>32</v>
      </c>
    </row>
    <row r="23" s="47" customFormat="true" ht="25.5" hidden="false" customHeight="true" outlineLevel="0" collapsed="false">
      <c r="A23" s="38" t="s">
        <v>40</v>
      </c>
      <c r="B23" s="43" t="s">
        <v>41</v>
      </c>
      <c r="C23" s="44" t="s">
        <v>42</v>
      </c>
      <c r="D23" s="44" t="n">
        <v>16</v>
      </c>
      <c r="E23" s="45" t="n">
        <f aca="false">E$19*E$20/100</f>
        <v>1.0696083984375</v>
      </c>
      <c r="F23" s="46"/>
    </row>
    <row r="24" s="25" customFormat="true" ht="12.75" hidden="false" customHeight="false" outlineLevel="0" collapsed="false">
      <c r="A24" s="29" t="s">
        <v>43</v>
      </c>
      <c r="B24" s="48" t="s">
        <v>44</v>
      </c>
      <c r="C24" s="31"/>
      <c r="D24" s="32" t="n">
        <v>17</v>
      </c>
      <c r="E24" s="33" t="n">
        <v>24</v>
      </c>
      <c r="F24" s="34" t="s">
        <v>35</v>
      </c>
    </row>
    <row r="25" s="25" customFormat="true" ht="12.75" hidden="false" customHeight="false" outlineLevel="0" collapsed="false">
      <c r="A25" s="29" t="s">
        <v>45</v>
      </c>
      <c r="B25" s="48" t="s">
        <v>18</v>
      </c>
      <c r="C25" s="31" t="s">
        <v>46</v>
      </c>
      <c r="D25" s="32" t="n">
        <v>18</v>
      </c>
      <c r="E25" s="30" t="n">
        <f aca="false">E$20*E$24/1000</f>
        <v>108</v>
      </c>
      <c r="F25" s="34"/>
    </row>
    <row r="26" s="25" customFormat="true" ht="12.75" hidden="false" customHeight="false" outlineLevel="0" collapsed="false">
      <c r="A26" s="29" t="s">
        <v>47</v>
      </c>
      <c r="B26" s="48" t="s">
        <v>18</v>
      </c>
      <c r="C26" s="31" t="s">
        <v>48</v>
      </c>
      <c r="D26" s="32" t="n">
        <v>19</v>
      </c>
      <c r="E26" s="30" t="n">
        <f aca="false">E$24*E$21/1000</f>
        <v>60</v>
      </c>
      <c r="F26" s="34"/>
    </row>
    <row r="27" s="52" customFormat="true" ht="25.5" hidden="false" customHeight="false" outlineLevel="0" collapsed="false">
      <c r="A27" s="38" t="s">
        <v>49</v>
      </c>
      <c r="B27" s="49" t="s">
        <v>50</v>
      </c>
      <c r="C27" s="27" t="s">
        <v>51</v>
      </c>
      <c r="D27" s="27" t="n">
        <v>20</v>
      </c>
      <c r="E27" s="50" t="n">
        <f aca="false">E$15/E$24</f>
        <v>3.80305208333334</v>
      </c>
      <c r="F27" s="51"/>
    </row>
    <row r="28" s="52" customFormat="true" ht="27" hidden="false" customHeight="false" outlineLevel="0" collapsed="false">
      <c r="A28" s="38" t="s">
        <v>52</v>
      </c>
      <c r="B28" s="49" t="s">
        <v>53</v>
      </c>
      <c r="C28" s="44" t="s">
        <v>54</v>
      </c>
      <c r="D28" s="27" t="n">
        <v>21</v>
      </c>
      <c r="E28" s="50" t="n">
        <f aca="false">E27*(1+E31/100)</f>
        <v>4.54845029166667</v>
      </c>
      <c r="F28" s="51"/>
    </row>
    <row r="29" s="25" customFormat="true" ht="12.75" hidden="false" customHeight="false" outlineLevel="0" collapsed="false">
      <c r="A29" s="19" t="s">
        <v>55</v>
      </c>
      <c r="B29" s="53" t="s">
        <v>15</v>
      </c>
      <c r="C29" s="26"/>
      <c r="D29" s="27" t="n">
        <v>22</v>
      </c>
      <c r="E29" s="23" t="n">
        <v>30</v>
      </c>
      <c r="F29" s="24" t="s">
        <v>56</v>
      </c>
    </row>
    <row r="30" s="25" customFormat="true" ht="12.75" hidden="false" customHeight="false" outlineLevel="0" collapsed="false">
      <c r="A30" s="19" t="s">
        <v>57</v>
      </c>
      <c r="B30" s="53" t="s">
        <v>15</v>
      </c>
      <c r="C30" s="26" t="s">
        <v>58</v>
      </c>
      <c r="D30" s="27" t="n">
        <v>23</v>
      </c>
      <c r="E30" s="28" t="n">
        <f aca="false">E$14-E$29</f>
        <v>38.6</v>
      </c>
      <c r="F30" s="24"/>
    </row>
    <row r="31" s="25" customFormat="true" ht="12.75" hidden="false" customHeight="false" outlineLevel="0" collapsed="false">
      <c r="A31" s="29" t="s">
        <v>59</v>
      </c>
      <c r="B31" s="48" t="s">
        <v>60</v>
      </c>
      <c r="C31" s="31"/>
      <c r="D31" s="32" t="n">
        <v>24</v>
      </c>
      <c r="E31" s="33" t="n">
        <v>19.6</v>
      </c>
      <c r="F31" s="34"/>
    </row>
    <row r="32" s="25" customFormat="true" ht="12.75" hidden="false" customHeight="false" outlineLevel="0" collapsed="false">
      <c r="A32" s="29" t="s">
        <v>61</v>
      </c>
      <c r="B32" s="48" t="s">
        <v>60</v>
      </c>
      <c r="C32" s="31"/>
      <c r="D32" s="32" t="n">
        <v>25</v>
      </c>
      <c r="E32" s="33" t="n">
        <v>9.6</v>
      </c>
      <c r="F32" s="34"/>
    </row>
    <row r="33" s="25" customFormat="true" ht="35.25" hidden="false" customHeight="false" outlineLevel="0" collapsed="false">
      <c r="A33" s="54" t="s">
        <v>62</v>
      </c>
      <c r="B33" s="55" t="s">
        <v>63</v>
      </c>
      <c r="C33" s="56" t="s">
        <v>64</v>
      </c>
      <c r="D33" s="57" t="n">
        <v>26</v>
      </c>
      <c r="E33" s="58" t="n">
        <f aca="false">(E$15+E$12*(E$14-E$29)*(1+E$32/100))*(1+E$31/100)</f>
        <v>388.208006264</v>
      </c>
      <c r="F33" s="59"/>
    </row>
    <row r="34" s="65" customFormat="true" ht="30" hidden="false" customHeight="true" outlineLevel="0" collapsed="false">
      <c r="A34" s="60" t="s">
        <v>65</v>
      </c>
      <c r="B34" s="61" t="s">
        <v>66</v>
      </c>
      <c r="C34" s="62" t="s">
        <v>67</v>
      </c>
      <c r="D34" s="62" t="n">
        <v>27</v>
      </c>
      <c r="E34" s="63" t="n">
        <f aca="false">E33/E24</f>
        <v>16.1753335943333</v>
      </c>
      <c r="F34" s="64"/>
    </row>
    <row r="35" customFormat="false" ht="15.75" hidden="false" customHeight="true" outlineLevel="0" collapsed="false">
      <c r="A35" s="66" t="s">
        <v>68</v>
      </c>
      <c r="B35" s="66"/>
      <c r="C35" s="66"/>
      <c r="D35" s="66"/>
      <c r="E35" s="66"/>
      <c r="F35" s="66"/>
    </row>
    <row r="36" customFormat="false" ht="15.75" hidden="false" customHeight="true" outlineLevel="0" collapsed="false">
      <c r="A36" s="67" t="s">
        <v>69</v>
      </c>
      <c r="B36" s="66"/>
      <c r="C36" s="66"/>
      <c r="D36" s="66"/>
      <c r="E36" s="66"/>
      <c r="F36" s="66"/>
    </row>
    <row r="37" customFormat="false" ht="15.75" hidden="false" customHeight="true" outlineLevel="0" collapsed="false">
      <c r="A37" s="68" t="s">
        <v>70</v>
      </c>
      <c r="B37" s="68"/>
      <c r="C37" s="68"/>
      <c r="D37" s="68"/>
      <c r="E37" s="68"/>
      <c r="F37" s="68"/>
    </row>
    <row r="38" customFormat="false" ht="15.75" hidden="false" customHeight="true" outlineLevel="0" collapsed="false">
      <c r="A38" s="67" t="s">
        <v>71</v>
      </c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8" t="s">
        <v>72</v>
      </c>
      <c r="B39" s="68"/>
      <c r="C39" s="68"/>
      <c r="D39" s="68"/>
      <c r="E39" s="68"/>
      <c r="F39" s="68"/>
    </row>
    <row r="40" customFormat="false" ht="15.75" hidden="false" customHeight="true" outlineLevel="0" collapsed="false">
      <c r="A40" s="66" t="s">
        <v>73</v>
      </c>
      <c r="B40" s="66"/>
      <c r="C40" s="66"/>
      <c r="D40" s="66"/>
      <c r="E40" s="66"/>
      <c r="F40" s="66"/>
    </row>
    <row r="41" customFormat="false" ht="12.75" hidden="false" customHeight="false" outlineLevel="0" collapsed="false">
      <c r="A41" s="70" t="s">
        <v>74</v>
      </c>
      <c r="D41" s="71"/>
      <c r="F41" s="71"/>
    </row>
    <row r="42" s="74" customFormat="true" ht="15.75" hidden="false" customHeight="false" outlineLevel="0" collapsed="false">
      <c r="A42" s="72"/>
      <c r="B42" s="73"/>
      <c r="C42" s="73"/>
      <c r="D42" s="71"/>
      <c r="F42" s="71"/>
    </row>
    <row r="43" customFormat="false" ht="12.75" hidden="false" customHeight="false" outlineLevel="0" collapsed="false">
      <c r="A43" s="70"/>
      <c r="D43" s="71"/>
    </row>
    <row r="44" customFormat="false" ht="12.75" hidden="false" customHeight="false" outlineLevel="0" collapsed="false">
      <c r="D44" s="71"/>
    </row>
    <row r="45" customFormat="false" ht="12.75" hidden="false" customHeight="false" outlineLevel="0" collapsed="false">
      <c r="D45" s="71"/>
    </row>
    <row r="46" customFormat="false" ht="12.75" hidden="false" customHeight="false" outlineLevel="0" collapsed="false">
      <c r="D46" s="71"/>
    </row>
    <row r="47" customFormat="false" ht="12.75" hidden="false" customHeight="false" outlineLevel="0" collapsed="false">
      <c r="D47" s="71"/>
    </row>
  </sheetData>
  <mergeCells count="8">
    <mergeCell ref="A3:F3"/>
    <mergeCell ref="A8:C8"/>
    <mergeCell ref="D8:D10"/>
    <mergeCell ref="A9:C9"/>
    <mergeCell ref="A35:F35"/>
    <mergeCell ref="A37:F37"/>
    <mergeCell ref="A39:F39"/>
    <mergeCell ref="A40:F40"/>
  </mergeCells>
  <printOptions headings="false" gridLines="false" gridLinesSet="true" horizontalCentered="true" verticalCentered="false"/>
  <pageMargins left="0.7875" right="0.7875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0" width="3.99"/>
    <col collapsed="false" customWidth="true" hidden="false" outlineLevel="0" max="7" min="7" style="1" width="14.99"/>
    <col collapsed="false" customWidth="true" hidden="false" outlineLevel="0" max="8" min="8" style="2" width="3.42"/>
    <col collapsed="false" customWidth="true" hidden="false" outlineLevel="0" max="9" min="9" style="1" width="14.99"/>
    <col collapsed="false" customWidth="true" hidden="false" outlineLevel="0" max="10" min="10" style="2" width="3.28"/>
    <col collapsed="false" customWidth="true" hidden="false" outlineLevel="0" max="11" min="11" style="1" width="14.99"/>
    <col collapsed="false" customWidth="true" hidden="false" outlineLevel="0" max="12" min="12" style="2" width="3.56"/>
    <col collapsed="false" customWidth="true" hidden="false" outlineLevel="0" max="13" min="13" style="1" width="14.99"/>
    <col collapsed="false" customWidth="true" hidden="false" outlineLevel="0" max="14" min="14" style="2" width="4.28"/>
  </cols>
  <sheetData>
    <row r="1" s="10" customFormat="true" ht="34.5" hidden="false" customHeight="true" outlineLevel="0" collapsed="false">
      <c r="A1" s="75" t="s">
        <v>75</v>
      </c>
      <c r="C1" s="76" t="s">
        <v>76</v>
      </c>
      <c r="D1" s="76"/>
      <c r="E1" s="76"/>
      <c r="F1" s="77" t="s">
        <v>77</v>
      </c>
      <c r="G1" s="78" t="s">
        <v>78</v>
      </c>
      <c r="H1" s="79" t="s">
        <v>79</v>
      </c>
      <c r="I1" s="78" t="s">
        <v>80</v>
      </c>
      <c r="J1" s="79" t="s">
        <v>5</v>
      </c>
      <c r="K1" s="78" t="s">
        <v>81</v>
      </c>
      <c r="L1" s="79" t="s">
        <v>5</v>
      </c>
      <c r="M1" s="78" t="s">
        <v>82</v>
      </c>
      <c r="N1" s="80" t="s">
        <v>83</v>
      </c>
    </row>
    <row r="2" s="14" customFormat="true" ht="12" hidden="false" customHeight="false" outlineLevel="0" collapsed="false">
      <c r="A2" s="75"/>
      <c r="C2" s="81" t="s">
        <v>6</v>
      </c>
      <c r="D2" s="81"/>
      <c r="E2" s="81"/>
      <c r="F2" s="77"/>
      <c r="G2" s="12" t="s">
        <v>7</v>
      </c>
      <c r="H2" s="12" t="s">
        <v>8</v>
      </c>
      <c r="I2" s="12" t="s">
        <v>84</v>
      </c>
      <c r="J2" s="12" t="s">
        <v>85</v>
      </c>
      <c r="K2" s="12" t="s">
        <v>86</v>
      </c>
      <c r="L2" s="12" t="s">
        <v>87</v>
      </c>
      <c r="M2" s="12" t="s">
        <v>88</v>
      </c>
      <c r="N2" s="82" t="s">
        <v>89</v>
      </c>
    </row>
    <row r="3" customFormat="false" ht="12.75" hidden="false" customHeight="false" outlineLevel="0" collapsed="false">
      <c r="A3" s="75"/>
      <c r="C3" s="83" t="s">
        <v>9</v>
      </c>
      <c r="D3" s="16" t="s">
        <v>10</v>
      </c>
      <c r="E3" s="12" t="s">
        <v>11</v>
      </c>
      <c r="F3" s="77"/>
      <c r="G3" s="17" t="s">
        <v>90</v>
      </c>
      <c r="H3" s="84" t="s">
        <v>13</v>
      </c>
      <c r="I3" s="85" t="s">
        <v>91</v>
      </c>
      <c r="J3" s="84" t="s">
        <v>92</v>
      </c>
      <c r="K3" s="85" t="s">
        <v>91</v>
      </c>
      <c r="L3" s="84" t="s">
        <v>92</v>
      </c>
      <c r="M3" s="17" t="s">
        <v>93</v>
      </c>
      <c r="N3" s="86" t="s">
        <v>13</v>
      </c>
    </row>
    <row r="4" s="25" customFormat="true" ht="12.75" hidden="false" customHeight="false" outlineLevel="0" collapsed="false">
      <c r="A4" s="75"/>
      <c r="C4" s="87" t="s">
        <v>14</v>
      </c>
      <c r="D4" s="20" t="s">
        <v>15</v>
      </c>
      <c r="E4" s="21"/>
      <c r="F4" s="22" t="n">
        <v>4</v>
      </c>
      <c r="G4" s="23" t="n">
        <v>85.15</v>
      </c>
      <c r="H4" s="88" t="s">
        <v>16</v>
      </c>
      <c r="I4" s="89" t="n">
        <v>93</v>
      </c>
      <c r="J4" s="88" t="s">
        <v>94</v>
      </c>
      <c r="K4" s="89" t="n">
        <v>93</v>
      </c>
      <c r="L4" s="88" t="s">
        <v>94</v>
      </c>
      <c r="M4" s="89" t="n">
        <f aca="false">($I4*$I5+106.8*6.5*3.3)/($I5+6.5*3.3)</f>
        <v>97.2438709677419</v>
      </c>
      <c r="N4" s="90" t="s">
        <v>95</v>
      </c>
    </row>
    <row r="5" s="25" customFormat="true" ht="14.25" hidden="false" customHeight="false" outlineLevel="0" collapsed="false">
      <c r="C5" s="87" t="s">
        <v>17</v>
      </c>
      <c r="D5" s="20" t="s">
        <v>18</v>
      </c>
      <c r="E5" s="21"/>
      <c r="F5" s="22" t="n">
        <v>5</v>
      </c>
      <c r="G5" s="23" t="n">
        <v>5.515</v>
      </c>
      <c r="H5" s="88" t="s">
        <v>16</v>
      </c>
      <c r="I5" s="23" t="n">
        <v>48.3</v>
      </c>
      <c r="J5" s="88" t="s">
        <v>56</v>
      </c>
      <c r="K5" s="23" t="n">
        <v>48.3</v>
      </c>
      <c r="L5" s="88" t="s">
        <v>56</v>
      </c>
      <c r="M5" s="23" t="n">
        <f aca="false">$I5+6.5*3.3</f>
        <v>69.75</v>
      </c>
      <c r="N5" s="90" t="s">
        <v>95</v>
      </c>
    </row>
    <row r="6" s="25" customFormat="true" ht="12.75" hidden="false" customHeight="false" outlineLevel="0" collapsed="false">
      <c r="C6" s="87" t="s">
        <v>19</v>
      </c>
      <c r="D6" s="20" t="s">
        <v>20</v>
      </c>
      <c r="E6" s="26" t="s">
        <v>21</v>
      </c>
      <c r="F6" s="27" t="n">
        <v>6</v>
      </c>
      <c r="G6" s="28" t="n">
        <f aca="false">G$4*G$5</f>
        <v>469.60225</v>
      </c>
      <c r="H6" s="88" t="s">
        <v>16</v>
      </c>
      <c r="I6" s="28" t="n">
        <f aca="false">I$4*I$5</f>
        <v>4491.9</v>
      </c>
      <c r="J6" s="88"/>
      <c r="K6" s="28" t="n">
        <f aca="false">K$4*K$5</f>
        <v>4491.9</v>
      </c>
      <c r="L6" s="88"/>
      <c r="M6" s="28" t="n">
        <f aca="false">M$4*M$5</f>
        <v>6782.76</v>
      </c>
      <c r="N6" s="90" t="s">
        <v>95</v>
      </c>
    </row>
    <row r="7" s="25" customFormat="true" ht="12.75" hidden="false" customHeight="false" outlineLevel="0" collapsed="false">
      <c r="C7" s="87" t="s">
        <v>22</v>
      </c>
      <c r="D7" s="20" t="s">
        <v>15</v>
      </c>
      <c r="E7" s="26"/>
      <c r="F7" s="27" t="n">
        <v>7</v>
      </c>
      <c r="G7" s="23" t="n">
        <v>68.6</v>
      </c>
      <c r="H7" s="88" t="s">
        <v>16</v>
      </c>
      <c r="I7" s="23" t="n">
        <v>68.6</v>
      </c>
      <c r="J7" s="88" t="s">
        <v>96</v>
      </c>
      <c r="K7" s="91" t="n">
        <f aca="false">K4</f>
        <v>93</v>
      </c>
      <c r="L7" s="92" t="s">
        <v>97</v>
      </c>
      <c r="M7" s="91" t="n">
        <f aca="false">M4</f>
        <v>97.2438709677419</v>
      </c>
      <c r="N7" s="93" t="s">
        <v>97</v>
      </c>
    </row>
    <row r="8" s="25" customFormat="true" ht="12.75" hidden="false" customHeight="false" outlineLevel="0" collapsed="false">
      <c r="C8" s="87" t="s">
        <v>23</v>
      </c>
      <c r="D8" s="20" t="s">
        <v>20</v>
      </c>
      <c r="E8" s="26" t="s">
        <v>24</v>
      </c>
      <c r="F8" s="27" t="n">
        <v>8</v>
      </c>
      <c r="G8" s="28" t="n">
        <f aca="false">(G$4-G$7)*G$5</f>
        <v>91.2732500000001</v>
      </c>
      <c r="H8" s="88" t="s">
        <v>16</v>
      </c>
      <c r="I8" s="28" t="n">
        <f aca="false">(I$4-I$7)*I$5</f>
        <v>1178.52</v>
      </c>
      <c r="J8" s="88"/>
      <c r="K8" s="28" t="n">
        <v>0</v>
      </c>
      <c r="L8" s="94" t="s">
        <v>97</v>
      </c>
      <c r="M8" s="28" t="n">
        <v>0</v>
      </c>
      <c r="N8" s="90" t="s">
        <v>97</v>
      </c>
    </row>
    <row r="9" s="25" customFormat="true" ht="12.75" hidden="false" customHeight="false" outlineLevel="0" collapsed="false">
      <c r="C9" s="95" t="s">
        <v>25</v>
      </c>
      <c r="D9" s="30" t="s">
        <v>18</v>
      </c>
      <c r="E9" s="31"/>
      <c r="F9" s="32" t="n">
        <v>9</v>
      </c>
      <c r="G9" s="33" t="n">
        <v>469.8</v>
      </c>
      <c r="H9" s="96" t="s">
        <v>16</v>
      </c>
      <c r="I9" s="33" t="n">
        <v>469.8</v>
      </c>
      <c r="J9" s="96" t="s">
        <v>16</v>
      </c>
      <c r="K9" s="33" t="n">
        <v>469.8</v>
      </c>
      <c r="L9" s="96" t="s">
        <v>16</v>
      </c>
      <c r="M9" s="33" t="n">
        <v>469.8</v>
      </c>
      <c r="N9" s="97" t="s">
        <v>16</v>
      </c>
    </row>
    <row r="10" s="25" customFormat="true" ht="12.75" hidden="false" customHeight="false" outlineLevel="0" collapsed="false">
      <c r="C10" s="95" t="s">
        <v>26</v>
      </c>
      <c r="D10" s="30" t="s">
        <v>18</v>
      </c>
      <c r="E10" s="31"/>
      <c r="F10" s="32" t="n">
        <v>10</v>
      </c>
      <c r="G10" s="33" t="n">
        <v>85.8</v>
      </c>
      <c r="H10" s="96" t="s">
        <v>16</v>
      </c>
      <c r="I10" s="33" t="n">
        <v>85.8</v>
      </c>
      <c r="J10" s="96" t="s">
        <v>16</v>
      </c>
      <c r="K10" s="33" t="n">
        <v>85.8</v>
      </c>
      <c r="L10" s="96" t="s">
        <v>16</v>
      </c>
      <c r="M10" s="33" t="n">
        <v>85.8</v>
      </c>
      <c r="N10" s="97" t="s">
        <v>16</v>
      </c>
    </row>
    <row r="11" s="25" customFormat="true" ht="12.75" hidden="false" customHeight="false" outlineLevel="0" collapsed="false">
      <c r="C11" s="95" t="s">
        <v>27</v>
      </c>
      <c r="D11" s="30" t="s">
        <v>18</v>
      </c>
      <c r="E11" s="31" t="s">
        <v>28</v>
      </c>
      <c r="F11" s="32" t="n">
        <v>11</v>
      </c>
      <c r="G11" s="33" t="n">
        <f aca="false">G9-G10</f>
        <v>384</v>
      </c>
      <c r="H11" s="96" t="s">
        <v>16</v>
      </c>
      <c r="I11" s="33" t="n">
        <f aca="false">I9-I10</f>
        <v>384</v>
      </c>
      <c r="J11" s="96" t="s">
        <v>16</v>
      </c>
      <c r="K11" s="33" t="n">
        <f aca="false">K9-K10</f>
        <v>384</v>
      </c>
      <c r="L11" s="96" t="s">
        <v>16</v>
      </c>
      <c r="M11" s="33" t="n">
        <f aca="false">M9-M10</f>
        <v>384</v>
      </c>
      <c r="N11" s="97" t="s">
        <v>16</v>
      </c>
    </row>
    <row r="12" s="25" customFormat="true" ht="12.75" hidden="false" customHeight="false" outlineLevel="0" collapsed="false">
      <c r="C12" s="87" t="s">
        <v>29</v>
      </c>
      <c r="D12" s="35" t="s">
        <v>30</v>
      </c>
      <c r="E12" s="26" t="s">
        <v>31</v>
      </c>
      <c r="F12" s="27" t="n">
        <v>12</v>
      </c>
      <c r="G12" s="36" t="n">
        <f aca="false">G$8/G$11/10</f>
        <v>0.0237690755208334</v>
      </c>
      <c r="H12" s="88" t="s">
        <v>32</v>
      </c>
      <c r="I12" s="98" t="n">
        <f aca="false">I$8/I$11/10</f>
        <v>0.30690625</v>
      </c>
      <c r="J12" s="88"/>
      <c r="K12" s="98" t="n">
        <f aca="false">K$8/K$11/10</f>
        <v>0</v>
      </c>
      <c r="L12" s="94" t="s">
        <v>97</v>
      </c>
      <c r="M12" s="98" t="n">
        <f aca="false">M$8/M$11/10</f>
        <v>0</v>
      </c>
      <c r="N12" s="99" t="s">
        <v>97</v>
      </c>
    </row>
    <row r="13" s="25" customFormat="true" ht="12.75" hidden="false" customHeight="false" outlineLevel="0" collapsed="false">
      <c r="C13" s="95" t="s">
        <v>33</v>
      </c>
      <c r="D13" s="30" t="s">
        <v>34</v>
      </c>
      <c r="E13" s="31"/>
      <c r="F13" s="32" t="n">
        <v>13</v>
      </c>
      <c r="G13" s="33" t="n">
        <v>4500</v>
      </c>
      <c r="H13" s="96" t="s">
        <v>35</v>
      </c>
      <c r="I13" s="33" t="n">
        <v>4500</v>
      </c>
      <c r="J13" s="96" t="s">
        <v>35</v>
      </c>
      <c r="K13" s="33" t="n">
        <v>4500</v>
      </c>
      <c r="L13" s="96" t="s">
        <v>35</v>
      </c>
      <c r="M13" s="33" t="n">
        <v>4500</v>
      </c>
      <c r="N13" s="97" t="s">
        <v>35</v>
      </c>
    </row>
    <row r="14" s="25" customFormat="true" ht="13.5" hidden="false" customHeight="false" outlineLevel="0" collapsed="false">
      <c r="C14" s="95" t="s">
        <v>36</v>
      </c>
      <c r="D14" s="30" t="s">
        <v>34</v>
      </c>
      <c r="E14" s="31"/>
      <c r="F14" s="32" t="n">
        <v>14</v>
      </c>
      <c r="G14" s="37" t="n">
        <v>2500</v>
      </c>
      <c r="H14" s="96" t="s">
        <v>32</v>
      </c>
      <c r="I14" s="33" t="n">
        <v>2500</v>
      </c>
      <c r="J14" s="96" t="s">
        <v>32</v>
      </c>
      <c r="K14" s="33" t="n">
        <v>2500</v>
      </c>
      <c r="L14" s="96" t="s">
        <v>32</v>
      </c>
      <c r="M14" s="33" t="n">
        <v>2500</v>
      </c>
      <c r="N14" s="97" t="s">
        <v>32</v>
      </c>
    </row>
    <row r="15" s="25" customFormat="true" ht="25.5" hidden="false" customHeight="true" outlineLevel="0" collapsed="false">
      <c r="C15" s="100" t="s">
        <v>37</v>
      </c>
      <c r="D15" s="39" t="s">
        <v>38</v>
      </c>
      <c r="E15" s="40" t="s">
        <v>39</v>
      </c>
      <c r="F15" s="22" t="n">
        <v>15</v>
      </c>
      <c r="G15" s="41" t="n">
        <f aca="false">G$12*G$14/100</f>
        <v>0.594226888020834</v>
      </c>
      <c r="H15" s="101" t="s">
        <v>32</v>
      </c>
      <c r="I15" s="102" t="n">
        <f aca="false">I$12*I$14/100</f>
        <v>7.67265625</v>
      </c>
      <c r="J15" s="103"/>
      <c r="K15" s="102" t="n">
        <f aca="false">K$12*K$14/100</f>
        <v>0</v>
      </c>
      <c r="L15" s="104" t="s">
        <v>97</v>
      </c>
      <c r="M15" s="102" t="n">
        <f aca="false">M$12*M$14/100</f>
        <v>0</v>
      </c>
      <c r="N15" s="105" t="s">
        <v>97</v>
      </c>
    </row>
    <row r="16" s="47" customFormat="true" ht="25.5" hidden="false" customHeight="true" outlineLevel="0" collapsed="false">
      <c r="C16" s="100" t="s">
        <v>40</v>
      </c>
      <c r="D16" s="43" t="s">
        <v>41</v>
      </c>
      <c r="E16" s="44" t="s">
        <v>42</v>
      </c>
      <c r="F16" s="44" t="n">
        <v>16</v>
      </c>
      <c r="G16" s="45" t="n">
        <f aca="false">G$12*G$13/100</f>
        <v>1.0696083984375</v>
      </c>
      <c r="H16" s="106"/>
      <c r="I16" s="107" t="n">
        <f aca="false">I$12*I$13/100</f>
        <v>13.81078125</v>
      </c>
      <c r="J16" s="106"/>
      <c r="K16" s="107" t="n">
        <f aca="false">K$12*K$13/100</f>
        <v>0</v>
      </c>
      <c r="L16" s="104" t="s">
        <v>97</v>
      </c>
      <c r="M16" s="107" t="n">
        <f aca="false">M$12*M$13/100</f>
        <v>0</v>
      </c>
      <c r="N16" s="105" t="s">
        <v>97</v>
      </c>
    </row>
    <row r="17" s="25" customFormat="true" ht="12.75" hidden="false" customHeight="false" outlineLevel="0" collapsed="false">
      <c r="C17" s="95" t="s">
        <v>43</v>
      </c>
      <c r="D17" s="48" t="s">
        <v>44</v>
      </c>
      <c r="E17" s="31"/>
      <c r="F17" s="32" t="n">
        <v>17</v>
      </c>
      <c r="G17" s="33" t="n">
        <v>24</v>
      </c>
      <c r="H17" s="96" t="s">
        <v>35</v>
      </c>
      <c r="I17" s="33" t="n">
        <v>24</v>
      </c>
      <c r="J17" s="96" t="s">
        <v>35</v>
      </c>
      <c r="K17" s="33" t="n">
        <v>24</v>
      </c>
      <c r="L17" s="96" t="s">
        <v>35</v>
      </c>
      <c r="M17" s="33" t="n">
        <v>24</v>
      </c>
      <c r="N17" s="97" t="s">
        <v>35</v>
      </c>
    </row>
    <row r="18" s="25" customFormat="true" ht="12.75" hidden="false" customHeight="false" outlineLevel="0" collapsed="false">
      <c r="C18" s="95" t="s">
        <v>45</v>
      </c>
      <c r="D18" s="48" t="s">
        <v>18</v>
      </c>
      <c r="E18" s="31" t="s">
        <v>46</v>
      </c>
      <c r="F18" s="32" t="n">
        <v>18</v>
      </c>
      <c r="G18" s="30" t="n">
        <f aca="false">G$13*G$17/1000</f>
        <v>108</v>
      </c>
      <c r="H18" s="96"/>
      <c r="I18" s="30" t="n">
        <f aca="false">I$13*I$17/1000</f>
        <v>108</v>
      </c>
      <c r="J18" s="96"/>
      <c r="K18" s="30" t="n">
        <f aca="false">K$13*K$17/1000</f>
        <v>108</v>
      </c>
      <c r="L18" s="96"/>
      <c r="M18" s="30" t="n">
        <f aca="false">M$13*M$17/1000</f>
        <v>108</v>
      </c>
      <c r="N18" s="97"/>
    </row>
    <row r="19" s="25" customFormat="true" ht="12.75" hidden="false" customHeight="false" outlineLevel="0" collapsed="false">
      <c r="C19" s="95" t="s">
        <v>47</v>
      </c>
      <c r="D19" s="48" t="s">
        <v>18</v>
      </c>
      <c r="E19" s="31" t="s">
        <v>48</v>
      </c>
      <c r="F19" s="32" t="n">
        <v>19</v>
      </c>
      <c r="G19" s="30" t="n">
        <f aca="false">G$17*G$14/1000</f>
        <v>60</v>
      </c>
      <c r="H19" s="96"/>
      <c r="I19" s="30" t="n">
        <f aca="false">I$17*I$14/1000</f>
        <v>60</v>
      </c>
      <c r="J19" s="96"/>
      <c r="K19" s="30" t="n">
        <f aca="false">K$17*K$14/1000</f>
        <v>60</v>
      </c>
      <c r="L19" s="96"/>
      <c r="M19" s="30" t="n">
        <f aca="false">M$17*M$14/1000</f>
        <v>60</v>
      </c>
      <c r="N19" s="97"/>
    </row>
    <row r="20" s="52" customFormat="true" ht="25.5" hidden="false" customHeight="false" outlineLevel="0" collapsed="false">
      <c r="C20" s="100" t="s">
        <v>49</v>
      </c>
      <c r="D20" s="49" t="s">
        <v>98</v>
      </c>
      <c r="E20" s="27" t="s">
        <v>51</v>
      </c>
      <c r="F20" s="27" t="n">
        <v>20</v>
      </c>
      <c r="G20" s="50" t="n">
        <f aca="false">G$8/G$17</f>
        <v>3.80305208333334</v>
      </c>
      <c r="H20" s="108"/>
      <c r="I20" s="50" t="n">
        <f aca="false">I$8/I$17</f>
        <v>49.105</v>
      </c>
      <c r="J20" s="108"/>
      <c r="K20" s="50" t="n">
        <f aca="false">K$8/K$17</f>
        <v>0</v>
      </c>
      <c r="L20" s="109" t="s">
        <v>97</v>
      </c>
      <c r="M20" s="50" t="n">
        <f aca="false">M$8/M$17</f>
        <v>0</v>
      </c>
      <c r="N20" s="105" t="s">
        <v>97</v>
      </c>
    </row>
    <row r="21" s="52" customFormat="true" ht="27" hidden="false" customHeight="false" outlineLevel="0" collapsed="false">
      <c r="C21" s="100" t="s">
        <v>52</v>
      </c>
      <c r="D21" s="49" t="s">
        <v>53</v>
      </c>
      <c r="E21" s="44" t="s">
        <v>54</v>
      </c>
      <c r="F21" s="27" t="n">
        <v>21</v>
      </c>
      <c r="G21" s="50" t="n">
        <f aca="false">G20*(1+G24/100)</f>
        <v>4.54845029166667</v>
      </c>
      <c r="H21" s="108"/>
      <c r="I21" s="50" t="n">
        <f aca="false">I$8/I$17</f>
        <v>49.105</v>
      </c>
      <c r="J21" s="108"/>
      <c r="K21" s="50" t="n">
        <f aca="false">K$8/K$17</f>
        <v>0</v>
      </c>
      <c r="L21" s="109" t="s">
        <v>97</v>
      </c>
      <c r="M21" s="50" t="n">
        <f aca="false">M$8/M$17</f>
        <v>0</v>
      </c>
      <c r="N21" s="105" t="s">
        <v>97</v>
      </c>
    </row>
    <row r="22" s="25" customFormat="true" ht="12.75" hidden="false" customHeight="false" outlineLevel="0" collapsed="false">
      <c r="C22" s="87" t="s">
        <v>55</v>
      </c>
      <c r="D22" s="53" t="s">
        <v>15</v>
      </c>
      <c r="E22" s="26"/>
      <c r="F22" s="27" t="n">
        <v>22</v>
      </c>
      <c r="G22" s="23" t="n">
        <v>30</v>
      </c>
      <c r="H22" s="88" t="s">
        <v>56</v>
      </c>
      <c r="I22" s="23" t="n">
        <v>30</v>
      </c>
      <c r="J22" s="88" t="s">
        <v>56</v>
      </c>
      <c r="K22" s="23" t="n">
        <v>30</v>
      </c>
      <c r="L22" s="88" t="s">
        <v>56</v>
      </c>
      <c r="M22" s="23" t="n">
        <v>30</v>
      </c>
      <c r="N22" s="90" t="s">
        <v>56</v>
      </c>
    </row>
    <row r="23" s="25" customFormat="true" ht="12.75" hidden="false" customHeight="false" outlineLevel="0" collapsed="false">
      <c r="C23" s="87" t="s">
        <v>57</v>
      </c>
      <c r="D23" s="53" t="s">
        <v>15</v>
      </c>
      <c r="E23" s="26" t="s">
        <v>58</v>
      </c>
      <c r="F23" s="27" t="n">
        <v>23</v>
      </c>
      <c r="G23" s="28" t="n">
        <f aca="false">G$7-G$22</f>
        <v>38.6</v>
      </c>
      <c r="H23" s="88"/>
      <c r="I23" s="28" t="n">
        <f aca="false">I$7-I$22</f>
        <v>38.6</v>
      </c>
      <c r="J23" s="88"/>
      <c r="K23" s="28" t="n">
        <f aca="false">K$7-K$22</f>
        <v>63</v>
      </c>
      <c r="L23" s="88"/>
      <c r="M23" s="28" t="n">
        <f aca="false">M$7-M$22</f>
        <v>67.2438709677419</v>
      </c>
      <c r="N23" s="90"/>
    </row>
    <row r="24" s="25" customFormat="true" ht="12.75" hidden="false" customHeight="false" outlineLevel="0" collapsed="false">
      <c r="C24" s="95" t="s">
        <v>59</v>
      </c>
      <c r="D24" s="48" t="s">
        <v>60</v>
      </c>
      <c r="E24" s="31"/>
      <c r="F24" s="32" t="n">
        <v>24</v>
      </c>
      <c r="G24" s="33" t="n">
        <v>19.6</v>
      </c>
      <c r="H24" s="96"/>
      <c r="I24" s="33" t="n">
        <v>19.6</v>
      </c>
      <c r="J24" s="96"/>
      <c r="K24" s="33" t="n">
        <v>19.6</v>
      </c>
      <c r="L24" s="96"/>
      <c r="M24" s="33" t="n">
        <v>19.6</v>
      </c>
      <c r="N24" s="97"/>
    </row>
    <row r="25" s="25" customFormat="true" ht="12.75" hidden="false" customHeight="false" outlineLevel="0" collapsed="false">
      <c r="C25" s="95" t="s">
        <v>61</v>
      </c>
      <c r="D25" s="48" t="s">
        <v>60</v>
      </c>
      <c r="E25" s="31"/>
      <c r="F25" s="32" t="n">
        <v>25</v>
      </c>
      <c r="G25" s="33" t="n">
        <v>9.6</v>
      </c>
      <c r="H25" s="96"/>
      <c r="I25" s="33" t="n">
        <v>9.6</v>
      </c>
      <c r="J25" s="96"/>
      <c r="K25" s="33" t="n">
        <v>9.6</v>
      </c>
      <c r="L25" s="96"/>
      <c r="M25" s="33" t="n">
        <v>9.6</v>
      </c>
      <c r="N25" s="97"/>
    </row>
    <row r="26" s="25" customFormat="true" ht="35.25" hidden="false" customHeight="false" outlineLevel="0" collapsed="false">
      <c r="C26" s="110" t="s">
        <v>62</v>
      </c>
      <c r="D26" s="55" t="s">
        <v>63</v>
      </c>
      <c r="E26" s="56" t="s">
        <v>64</v>
      </c>
      <c r="F26" s="57" t="n">
        <v>26</v>
      </c>
      <c r="G26" s="58" t="n">
        <f aca="false">(G$8+G$5*(G$7-G$22)*(1+G$25/100))*(1+G$24/100)</f>
        <v>388.208006264</v>
      </c>
      <c r="H26" s="111"/>
      <c r="I26" s="58" t="n">
        <f aca="false">(I$8+I$5*(I$7-I$22)*(1+I$25/100))*(1+I$24/100)</f>
        <v>3853.36905408</v>
      </c>
      <c r="J26" s="111"/>
      <c r="K26" s="58" t="n">
        <f aca="false">(K$8+K$5*(K$7-K$22)*(1+K$25/100))*(1+K$24/100)</f>
        <v>3988.6820064</v>
      </c>
      <c r="L26" s="111"/>
      <c r="M26" s="58" t="n">
        <f aca="false">(M$8+M$5*(M$7-M$22)*(1+M$25/100))*(1+M$24/100)</f>
        <v>6148.06785216</v>
      </c>
      <c r="N26" s="112"/>
    </row>
    <row r="27" s="65" customFormat="true" ht="30" hidden="false" customHeight="true" outlineLevel="0" collapsed="false">
      <c r="C27" s="60" t="s">
        <v>65</v>
      </c>
      <c r="D27" s="61" t="s">
        <v>66</v>
      </c>
      <c r="E27" s="62" t="s">
        <v>67</v>
      </c>
      <c r="F27" s="62" t="n">
        <v>27</v>
      </c>
      <c r="G27" s="63" t="n">
        <f aca="false">G26/G17</f>
        <v>16.1753335943333</v>
      </c>
      <c r="H27" s="113"/>
      <c r="I27" s="63" t="n">
        <f aca="false">I26/I17</f>
        <v>160.55704392</v>
      </c>
      <c r="J27" s="113"/>
      <c r="K27" s="63" t="n">
        <f aca="false">K26/K17</f>
        <v>166.1950836</v>
      </c>
      <c r="L27" s="113"/>
      <c r="M27" s="63" t="n">
        <f aca="false">M26/M17</f>
        <v>256.16949384</v>
      </c>
      <c r="N27" s="114"/>
    </row>
    <row r="28" customFormat="false" ht="13.5" hidden="false" customHeight="false" outlineLevel="0" collapsed="false">
      <c r="C28" s="70" t="s">
        <v>99</v>
      </c>
      <c r="F28" s="71"/>
      <c r="H28" s="71"/>
    </row>
    <row r="29" customFormat="false" ht="15.75" hidden="false" customHeight="false" outlineLevel="0" collapsed="false">
      <c r="C29" s="115" t="s">
        <v>100</v>
      </c>
      <c r="F29" s="71"/>
      <c r="H29" s="71"/>
    </row>
    <row r="30" customFormat="false" ht="12.75" hidden="false" customHeight="false" outlineLevel="0" collapsed="false">
      <c r="C30" s="115" t="s">
        <v>72</v>
      </c>
      <c r="F30" s="71"/>
      <c r="H30" s="71"/>
    </row>
    <row r="31" customFormat="false" ht="12.75" hidden="false" customHeight="false" outlineLevel="0" collapsed="false">
      <c r="C31" s="115" t="s">
        <v>101</v>
      </c>
      <c r="F31" s="71"/>
      <c r="H31" s="71"/>
    </row>
    <row r="32" customFormat="false" ht="12.75" hidden="false" customHeight="false" outlineLevel="0" collapsed="false">
      <c r="C32" s="70" t="s">
        <v>102</v>
      </c>
      <c r="F32" s="71"/>
      <c r="H32" s="71"/>
    </row>
    <row r="33" s="74" customFormat="true" ht="15.75" hidden="false" customHeight="false" outlineLevel="0" collapsed="false">
      <c r="C33" s="72" t="s">
        <v>103</v>
      </c>
      <c r="D33" s="73"/>
      <c r="E33" s="73"/>
      <c r="F33" s="71"/>
      <c r="H33" s="71"/>
      <c r="I33" s="73"/>
      <c r="J33" s="2"/>
      <c r="K33" s="73"/>
      <c r="L33" s="2"/>
      <c r="M33" s="73"/>
      <c r="N33" s="2"/>
    </row>
    <row r="34" customFormat="false" ht="12.75" hidden="false" customHeight="false" outlineLevel="0" collapsed="false">
      <c r="C34" s="70" t="s">
        <v>104</v>
      </c>
      <c r="F34" s="71"/>
    </row>
    <row r="35" customFormat="false" ht="15.75" hidden="false" customHeight="false" outlineLevel="0" collapsed="false">
      <c r="C35" s="0" t="s">
        <v>105</v>
      </c>
      <c r="F35" s="71"/>
    </row>
    <row r="36" customFormat="false" ht="12.75" hidden="false" customHeight="false" outlineLevel="0" collapsed="false">
      <c r="C36" s="0" t="s">
        <v>106</v>
      </c>
      <c r="F36" s="71"/>
    </row>
    <row r="37" customFormat="false" ht="12.75" hidden="false" customHeight="false" outlineLevel="0" collapsed="false">
      <c r="C37" s="116" t="s">
        <v>107</v>
      </c>
      <c r="F37" s="71"/>
    </row>
    <row r="38" customFormat="false" ht="12.75" hidden="false" customHeight="false" outlineLevel="0" collapsed="false">
      <c r="C38" s="0" t="s">
        <v>108</v>
      </c>
      <c r="F38" s="71"/>
    </row>
  </sheetData>
  <mergeCells count="4">
    <mergeCell ref="A1:A4"/>
    <mergeCell ref="C1:E1"/>
    <mergeCell ref="F1:F3"/>
    <mergeCell ref="C2:E2"/>
  </mergeCells>
  <printOptions headings="false" gridLines="false" gridLinesSet="true" horizontalCentered="true" verticalCentered="true"/>
  <pageMargins left="0.120138888888889" right="0.190277777777778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5" activeCellId="0" sqref="R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30.41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0" width="3.99"/>
    <col collapsed="false" customWidth="true" hidden="false" outlineLevel="0" max="7" min="7" style="117" width="13.28"/>
    <col collapsed="false" customWidth="true" hidden="false" outlineLevel="0" max="8" min="8" style="118" width="3.28"/>
    <col collapsed="false" customWidth="true" hidden="false" outlineLevel="0" max="9" min="9" style="117" width="13.28"/>
    <col collapsed="false" customWidth="true" hidden="false" outlineLevel="0" max="10" min="10" style="118" width="3.28"/>
    <col collapsed="false" customWidth="true" hidden="false" outlineLevel="0" max="11" min="11" style="117" width="13.28"/>
    <col collapsed="false" customWidth="true" hidden="false" outlineLevel="0" max="12" min="12" style="118" width="3.28"/>
    <col collapsed="false" customWidth="true" hidden="false" outlineLevel="0" max="13" min="13" style="25" width="13.28"/>
    <col collapsed="false" customWidth="true" hidden="false" outlineLevel="0" max="14" min="14" style="118" width="3.28"/>
    <col collapsed="false" customWidth="true" hidden="false" outlineLevel="0" max="15" min="15" style="25" width="13.28"/>
    <col collapsed="false" customWidth="true" hidden="false" outlineLevel="0" max="16" min="16" style="2" width="3.28"/>
  </cols>
  <sheetData>
    <row r="1" s="10" customFormat="true" ht="33.75" hidden="false" customHeight="true" outlineLevel="0" collapsed="false">
      <c r="A1" s="75" t="s">
        <v>109</v>
      </c>
      <c r="C1" s="119" t="s">
        <v>110</v>
      </c>
      <c r="D1" s="119"/>
      <c r="E1" s="119"/>
      <c r="F1" s="77" t="s">
        <v>77</v>
      </c>
      <c r="G1" s="78" t="s">
        <v>111</v>
      </c>
      <c r="H1" s="120" t="s">
        <v>83</v>
      </c>
      <c r="I1" s="78" t="s">
        <v>112</v>
      </c>
      <c r="J1" s="120" t="s">
        <v>83</v>
      </c>
      <c r="K1" s="78" t="s">
        <v>112</v>
      </c>
      <c r="L1" s="120" t="s">
        <v>83</v>
      </c>
      <c r="M1" s="78" t="s">
        <v>113</v>
      </c>
      <c r="N1" s="120" t="s">
        <v>83</v>
      </c>
      <c r="O1" s="78" t="s">
        <v>114</v>
      </c>
      <c r="P1" s="80" t="s">
        <v>83</v>
      </c>
    </row>
    <row r="2" s="14" customFormat="true" ht="11.25" hidden="false" customHeight="false" outlineLevel="0" collapsed="false">
      <c r="A2" s="75"/>
      <c r="C2" s="81" t="s">
        <v>6</v>
      </c>
      <c r="D2" s="81"/>
      <c r="E2" s="81"/>
      <c r="F2" s="77"/>
      <c r="G2" s="12" t="s">
        <v>7</v>
      </c>
      <c r="H2" s="12" t="s">
        <v>8</v>
      </c>
      <c r="I2" s="12" t="s">
        <v>84</v>
      </c>
      <c r="J2" s="12" t="s">
        <v>85</v>
      </c>
      <c r="K2" s="12" t="s">
        <v>86</v>
      </c>
      <c r="L2" s="12" t="s">
        <v>87</v>
      </c>
      <c r="M2" s="12" t="s">
        <v>88</v>
      </c>
      <c r="N2" s="82" t="s">
        <v>89</v>
      </c>
      <c r="O2" s="26" t="s">
        <v>115</v>
      </c>
      <c r="P2" s="82" t="s">
        <v>116</v>
      </c>
    </row>
    <row r="3" customFormat="false" ht="12.75" hidden="false" customHeight="false" outlineLevel="0" collapsed="false">
      <c r="A3" s="75"/>
      <c r="C3" s="83" t="s">
        <v>9</v>
      </c>
      <c r="D3" s="16" t="s">
        <v>10</v>
      </c>
      <c r="E3" s="12" t="s">
        <v>11</v>
      </c>
      <c r="F3" s="77"/>
      <c r="G3" s="23" t="n">
        <v>50</v>
      </c>
      <c r="H3" s="88" t="s">
        <v>13</v>
      </c>
      <c r="I3" s="23" t="n">
        <v>500</v>
      </c>
      <c r="J3" s="88" t="s">
        <v>92</v>
      </c>
      <c r="K3" s="23" t="n">
        <v>500</v>
      </c>
      <c r="L3" s="88" t="s">
        <v>92</v>
      </c>
      <c r="M3" s="23" t="n">
        <v>5000</v>
      </c>
      <c r="N3" s="88" t="s">
        <v>13</v>
      </c>
      <c r="O3" s="23" t="n">
        <v>7000</v>
      </c>
      <c r="P3" s="86" t="s">
        <v>117</v>
      </c>
    </row>
    <row r="4" customFormat="false" ht="12.75" hidden="false" customHeight="false" outlineLevel="0" collapsed="false">
      <c r="A4" s="75"/>
      <c r="B4" s="25"/>
      <c r="C4" s="121" t="s">
        <v>14</v>
      </c>
      <c r="D4" s="122" t="s">
        <v>15</v>
      </c>
      <c r="E4" s="123"/>
      <c r="F4" s="124" t="n">
        <v>4</v>
      </c>
      <c r="G4" s="28" t="n">
        <f aca="false">(525*0.015+535*0.072)*1.05/(0.015+0.072)</f>
        <v>559.939655172414</v>
      </c>
      <c r="H4" s="94" t="s">
        <v>118</v>
      </c>
      <c r="I4" s="28" t="n">
        <f aca="false">(525*0.15+535*0.72)*1.05/(0.15+0.72)</f>
        <v>559.939655172414</v>
      </c>
      <c r="J4" s="94" t="s">
        <v>118</v>
      </c>
      <c r="K4" s="28" t="n">
        <f aca="false">(525*0.15+535*0.72)*1.05/(0.15+0.72)</f>
        <v>559.939655172414</v>
      </c>
      <c r="L4" s="94" t="s">
        <v>118</v>
      </c>
      <c r="M4" s="28" t="n">
        <f aca="false">(4500*1500*525+500*1800*535)*1.05/(4500*1500+500*1800)</f>
        <v>552.485294117647</v>
      </c>
      <c r="N4" s="88" t="s">
        <v>119</v>
      </c>
      <c r="O4" s="28" t="n">
        <f aca="false">(6500*1500*525+500*1800*535)*1.05/(6500*1500+500*1800)</f>
        <v>552.137323943662</v>
      </c>
      <c r="P4" s="86" t="s">
        <v>120</v>
      </c>
    </row>
    <row r="5" customFormat="false" ht="14.25" hidden="false" customHeight="false" outlineLevel="0" collapsed="false">
      <c r="A5" s="25"/>
      <c r="B5" s="25"/>
      <c r="C5" s="121" t="s">
        <v>17</v>
      </c>
      <c r="D5" s="122" t="s">
        <v>18</v>
      </c>
      <c r="E5" s="123"/>
      <c r="F5" s="124" t="n">
        <v>5</v>
      </c>
      <c r="G5" s="20" t="n">
        <f aca="false">(10*1500+40*1800)/1000000</f>
        <v>0.087</v>
      </c>
      <c r="H5" s="88" t="s">
        <v>121</v>
      </c>
      <c r="I5" s="20" t="n">
        <f aca="false">(100*1500+400*1800)/1000000</f>
        <v>0.87</v>
      </c>
      <c r="J5" s="88" t="s">
        <v>121</v>
      </c>
      <c r="K5" s="20" t="n">
        <f aca="false">(100*1500+400*1800)/1000000</f>
        <v>0.87</v>
      </c>
      <c r="L5" s="88" t="s">
        <v>121</v>
      </c>
      <c r="M5" s="20" t="n">
        <f aca="false">(4500*1500+500*1800)/1000000</f>
        <v>7.65</v>
      </c>
      <c r="N5" s="88" t="s">
        <v>121</v>
      </c>
      <c r="O5" s="20" t="n">
        <f aca="false">(6500*1500+500*1800)/1000000</f>
        <v>10.65</v>
      </c>
      <c r="P5" s="86" t="s">
        <v>119</v>
      </c>
    </row>
    <row r="6" customFormat="false" ht="12.75" hidden="false" customHeight="false" outlineLevel="0" collapsed="false">
      <c r="A6" s="25"/>
      <c r="B6" s="25"/>
      <c r="C6" s="121" t="s">
        <v>19</v>
      </c>
      <c r="D6" s="122" t="s">
        <v>20</v>
      </c>
      <c r="E6" s="12" t="s">
        <v>21</v>
      </c>
      <c r="F6" s="124" t="n">
        <v>6</v>
      </c>
      <c r="G6" s="125" t="n">
        <f aca="false">G$4*G$5</f>
        <v>48.71475</v>
      </c>
      <c r="H6" s="126"/>
      <c r="I6" s="125" t="n">
        <f aca="false">I$4*I$5</f>
        <v>487.1475</v>
      </c>
      <c r="J6" s="126"/>
      <c r="K6" s="125" t="n">
        <f aca="false">K$4*K$5</f>
        <v>487.1475</v>
      </c>
      <c r="L6" s="126"/>
      <c r="M6" s="125" t="n">
        <f aca="false">M$4*M$5</f>
        <v>4226.5125</v>
      </c>
      <c r="N6" s="126"/>
      <c r="O6" s="125" t="n">
        <f aca="false">O$4*O$5</f>
        <v>5880.2625</v>
      </c>
      <c r="P6" s="86"/>
    </row>
    <row r="7" customFormat="false" ht="12.75" hidden="false" customHeight="false" outlineLevel="0" collapsed="false">
      <c r="A7" s="25"/>
      <c r="B7" s="25"/>
      <c r="C7" s="121" t="s">
        <v>22</v>
      </c>
      <c r="D7" s="122" t="s">
        <v>15</v>
      </c>
      <c r="E7" s="12"/>
      <c r="F7" s="124" t="n">
        <v>7</v>
      </c>
      <c r="G7" s="23" t="n">
        <v>68.6</v>
      </c>
      <c r="H7" s="88" t="s">
        <v>16</v>
      </c>
      <c r="I7" s="23" t="n">
        <v>68.6</v>
      </c>
      <c r="J7" s="88" t="s">
        <v>16</v>
      </c>
      <c r="K7" s="89" t="n">
        <v>150</v>
      </c>
      <c r="L7" s="127" t="s">
        <v>122</v>
      </c>
      <c r="M7" s="89" t="n">
        <v>250</v>
      </c>
      <c r="N7" s="127" t="s">
        <v>122</v>
      </c>
      <c r="O7" s="89" t="n">
        <v>250</v>
      </c>
      <c r="P7" s="128" t="s">
        <v>122</v>
      </c>
    </row>
    <row r="8" customFormat="false" ht="12.75" hidden="false" customHeight="false" outlineLevel="0" collapsed="false">
      <c r="A8" s="25"/>
      <c r="B8" s="25"/>
      <c r="C8" s="121" t="s">
        <v>23</v>
      </c>
      <c r="D8" s="122" t="s">
        <v>20</v>
      </c>
      <c r="E8" s="12" t="s">
        <v>24</v>
      </c>
      <c r="F8" s="124" t="n">
        <v>8</v>
      </c>
      <c r="G8" s="28" t="n">
        <f aca="false">(G$4-G$7)*G$5</f>
        <v>42.74655</v>
      </c>
      <c r="H8" s="88"/>
      <c r="I8" s="28" t="n">
        <f aca="false">(I$4-I$7)*I$5</f>
        <v>427.4655</v>
      </c>
      <c r="J8" s="88"/>
      <c r="K8" s="28" t="n">
        <f aca="false">(K$4-K$7)*K$5</f>
        <v>356.6475</v>
      </c>
      <c r="L8" s="88"/>
      <c r="M8" s="28" t="n">
        <f aca="false">(M$4-M$7)*M$5</f>
        <v>2314.0125</v>
      </c>
      <c r="N8" s="88"/>
      <c r="O8" s="28" t="n">
        <f aca="false">(O$4-O$7)*O$5</f>
        <v>3217.7625</v>
      </c>
      <c r="P8" s="86"/>
    </row>
    <row r="9" customFormat="false" ht="12.75" hidden="false" customHeight="false" outlineLevel="0" collapsed="false">
      <c r="A9" s="25"/>
      <c r="B9" s="25"/>
      <c r="C9" s="129" t="s">
        <v>25</v>
      </c>
      <c r="D9" s="130" t="s">
        <v>18</v>
      </c>
      <c r="E9" s="131"/>
      <c r="F9" s="132" t="n">
        <v>9</v>
      </c>
      <c r="G9" s="133" t="n">
        <v>469.8</v>
      </c>
      <c r="H9" s="134" t="s">
        <v>16</v>
      </c>
      <c r="I9" s="133" t="n">
        <v>469.8</v>
      </c>
      <c r="J9" s="134" t="s">
        <v>16</v>
      </c>
      <c r="K9" s="133" t="n">
        <v>469.8</v>
      </c>
      <c r="L9" s="134" t="s">
        <v>16</v>
      </c>
      <c r="M9" s="133" t="n">
        <v>469.8</v>
      </c>
      <c r="N9" s="134" t="s">
        <v>16</v>
      </c>
      <c r="O9" s="133" t="n">
        <v>469.8</v>
      </c>
      <c r="P9" s="135" t="s">
        <v>16</v>
      </c>
    </row>
    <row r="10" customFormat="false" ht="12.75" hidden="false" customHeight="false" outlineLevel="0" collapsed="false">
      <c r="A10" s="25"/>
      <c r="B10" s="25"/>
      <c r="C10" s="129" t="s">
        <v>26</v>
      </c>
      <c r="D10" s="130" t="s">
        <v>18</v>
      </c>
      <c r="E10" s="131"/>
      <c r="F10" s="132" t="n">
        <v>10</v>
      </c>
      <c r="G10" s="133" t="n">
        <v>85.8</v>
      </c>
      <c r="H10" s="134" t="s">
        <v>16</v>
      </c>
      <c r="I10" s="133" t="n">
        <v>85.8</v>
      </c>
      <c r="J10" s="134" t="s">
        <v>16</v>
      </c>
      <c r="K10" s="133" t="n">
        <v>85.8</v>
      </c>
      <c r="L10" s="134" t="s">
        <v>16</v>
      </c>
      <c r="M10" s="133" t="n">
        <v>85.8</v>
      </c>
      <c r="N10" s="134" t="s">
        <v>16</v>
      </c>
      <c r="O10" s="133" t="n">
        <v>85.8</v>
      </c>
      <c r="P10" s="135" t="s">
        <v>16</v>
      </c>
    </row>
    <row r="11" customFormat="false" ht="12.75" hidden="false" customHeight="false" outlineLevel="0" collapsed="false">
      <c r="A11" s="25"/>
      <c r="B11" s="25"/>
      <c r="C11" s="129" t="s">
        <v>27</v>
      </c>
      <c r="D11" s="130" t="s">
        <v>18</v>
      </c>
      <c r="E11" s="131" t="s">
        <v>28</v>
      </c>
      <c r="F11" s="132" t="n">
        <v>11</v>
      </c>
      <c r="G11" s="133" t="n">
        <f aca="false">G9-G10</f>
        <v>384</v>
      </c>
      <c r="H11" s="134" t="s">
        <v>16</v>
      </c>
      <c r="I11" s="133" t="n">
        <f aca="false">I9-I10</f>
        <v>384</v>
      </c>
      <c r="J11" s="134" t="s">
        <v>16</v>
      </c>
      <c r="K11" s="133" t="n">
        <f aca="false">K9-K10</f>
        <v>384</v>
      </c>
      <c r="L11" s="134" t="s">
        <v>16</v>
      </c>
      <c r="M11" s="133" t="n">
        <f aca="false">M9-M10</f>
        <v>384</v>
      </c>
      <c r="N11" s="134" t="s">
        <v>16</v>
      </c>
      <c r="O11" s="133" t="n">
        <f aca="false">O9-O10</f>
        <v>384</v>
      </c>
      <c r="P11" s="135" t="s">
        <v>16</v>
      </c>
    </row>
    <row r="12" customFormat="false" ht="12.75" hidden="false" customHeight="false" outlineLevel="0" collapsed="false">
      <c r="A12" s="25"/>
      <c r="B12" s="25"/>
      <c r="C12" s="121" t="s">
        <v>123</v>
      </c>
      <c r="D12" s="136" t="s">
        <v>30</v>
      </c>
      <c r="E12" s="12" t="s">
        <v>31</v>
      </c>
      <c r="F12" s="124" t="n">
        <v>12</v>
      </c>
      <c r="G12" s="98" t="n">
        <f aca="false">G$8/G$11/10</f>
        <v>0.0111319140625</v>
      </c>
      <c r="H12" s="88" t="s">
        <v>32</v>
      </c>
      <c r="I12" s="98" t="n">
        <f aca="false">I$8/I$11/10</f>
        <v>0.111319140625</v>
      </c>
      <c r="J12" s="88" t="s">
        <v>32</v>
      </c>
      <c r="K12" s="98" t="n">
        <f aca="false">K$8/K$11/10</f>
        <v>0.092876953125</v>
      </c>
      <c r="L12" s="88" t="s">
        <v>32</v>
      </c>
      <c r="M12" s="98" t="n">
        <f aca="false">M$8/M$11/10</f>
        <v>0.602607421875</v>
      </c>
      <c r="N12" s="88" t="s">
        <v>32</v>
      </c>
      <c r="O12" s="98" t="n">
        <f aca="false">O$8/O$11/10</f>
        <v>0.837958984375</v>
      </c>
      <c r="P12" s="86" t="s">
        <v>32</v>
      </c>
    </row>
    <row r="13" customFormat="false" ht="12.75" hidden="false" customHeight="false" outlineLevel="0" collapsed="false">
      <c r="A13" s="25"/>
      <c r="B13" s="25"/>
      <c r="C13" s="129" t="s">
        <v>33</v>
      </c>
      <c r="D13" s="130" t="s">
        <v>34</v>
      </c>
      <c r="E13" s="131"/>
      <c r="F13" s="132" t="n">
        <v>13</v>
      </c>
      <c r="G13" s="133" t="n">
        <v>4500</v>
      </c>
      <c r="H13" s="134" t="s">
        <v>35</v>
      </c>
      <c r="I13" s="133" t="n">
        <v>4500</v>
      </c>
      <c r="J13" s="134" t="s">
        <v>35</v>
      </c>
      <c r="K13" s="133" t="n">
        <v>4500</v>
      </c>
      <c r="L13" s="134" t="s">
        <v>35</v>
      </c>
      <c r="M13" s="133" t="n">
        <v>4500</v>
      </c>
      <c r="N13" s="134" t="s">
        <v>35</v>
      </c>
      <c r="O13" s="133" t="n">
        <v>4500</v>
      </c>
      <c r="P13" s="135" t="s">
        <v>35</v>
      </c>
    </row>
    <row r="14" customFormat="false" ht="12.75" hidden="false" customHeight="false" outlineLevel="0" collapsed="false">
      <c r="A14" s="25"/>
      <c r="B14" s="25"/>
      <c r="C14" s="129" t="s">
        <v>36</v>
      </c>
      <c r="D14" s="130" t="s">
        <v>34</v>
      </c>
      <c r="E14" s="131"/>
      <c r="F14" s="132" t="n">
        <v>14</v>
      </c>
      <c r="G14" s="133" t="n">
        <v>2500</v>
      </c>
      <c r="H14" s="134" t="s">
        <v>32</v>
      </c>
      <c r="I14" s="133" t="n">
        <v>2500</v>
      </c>
      <c r="J14" s="134" t="s">
        <v>32</v>
      </c>
      <c r="K14" s="133" t="n">
        <v>2500</v>
      </c>
      <c r="L14" s="134" t="s">
        <v>32</v>
      </c>
      <c r="M14" s="133" t="n">
        <v>2500</v>
      </c>
      <c r="N14" s="134" t="s">
        <v>32</v>
      </c>
      <c r="O14" s="133" t="n">
        <v>2500</v>
      </c>
      <c r="P14" s="135" t="s">
        <v>32</v>
      </c>
    </row>
    <row r="15" customFormat="false" ht="25.5" hidden="false" customHeight="true" outlineLevel="0" collapsed="false">
      <c r="A15" s="25"/>
      <c r="B15" s="25"/>
      <c r="C15" s="137" t="s">
        <v>124</v>
      </c>
      <c r="D15" s="138" t="s">
        <v>38</v>
      </c>
      <c r="E15" s="139" t="s">
        <v>39</v>
      </c>
      <c r="F15" s="124" t="n">
        <v>15</v>
      </c>
      <c r="G15" s="102" t="n">
        <f aca="false">G$12*G$14/100</f>
        <v>0.2782978515625</v>
      </c>
      <c r="H15" s="140"/>
      <c r="I15" s="102" t="n">
        <f aca="false">I$12*I$14/100</f>
        <v>2.782978515625</v>
      </c>
      <c r="J15" s="140"/>
      <c r="K15" s="102" t="n">
        <f aca="false">K$12*K$14/100</f>
        <v>2.321923828125</v>
      </c>
      <c r="L15" s="140"/>
      <c r="M15" s="102" t="n">
        <f aca="false">M$12*M$14/100</f>
        <v>15.065185546875</v>
      </c>
      <c r="N15" s="140"/>
      <c r="O15" s="102" t="n">
        <f aca="false">O$12*O$14/100</f>
        <v>20.948974609375</v>
      </c>
      <c r="P15" s="141"/>
    </row>
    <row r="16" s="145" customFormat="true" ht="25.5" hidden="false" customHeight="true" outlineLevel="0" collapsed="false">
      <c r="A16" s="47"/>
      <c r="B16" s="47"/>
      <c r="C16" s="137" t="s">
        <v>125</v>
      </c>
      <c r="D16" s="142" t="s">
        <v>41</v>
      </c>
      <c r="E16" s="139" t="s">
        <v>42</v>
      </c>
      <c r="F16" s="139" t="n">
        <v>16</v>
      </c>
      <c r="G16" s="107" t="n">
        <f aca="false">G$12*G$13/100</f>
        <v>0.5009361328125</v>
      </c>
      <c r="H16" s="143"/>
      <c r="I16" s="107" t="n">
        <f aca="false">I$12*I$13/100</f>
        <v>5.009361328125</v>
      </c>
      <c r="J16" s="143"/>
      <c r="K16" s="107" t="n">
        <f aca="false">K$12*K$13/100</f>
        <v>4.179462890625</v>
      </c>
      <c r="L16" s="143"/>
      <c r="M16" s="107" t="n">
        <f aca="false">M$12*M$13/100</f>
        <v>27.117333984375</v>
      </c>
      <c r="N16" s="143"/>
      <c r="O16" s="107" t="n">
        <f aca="false">O$12*O$13/100</f>
        <v>37.708154296875</v>
      </c>
      <c r="P16" s="144"/>
    </row>
    <row r="17" customFormat="false" ht="12.75" hidden="false" customHeight="false" outlineLevel="0" collapsed="false">
      <c r="A17" s="25"/>
      <c r="B17" s="25"/>
      <c r="C17" s="129" t="s">
        <v>43</v>
      </c>
      <c r="D17" s="146" t="s">
        <v>44</v>
      </c>
      <c r="E17" s="131"/>
      <c r="F17" s="132" t="n">
        <v>17</v>
      </c>
      <c r="G17" s="133" t="n">
        <v>24</v>
      </c>
      <c r="H17" s="134" t="s">
        <v>35</v>
      </c>
      <c r="I17" s="133" t="n">
        <v>24</v>
      </c>
      <c r="J17" s="134" t="s">
        <v>35</v>
      </c>
      <c r="K17" s="133" t="n">
        <v>24</v>
      </c>
      <c r="L17" s="134" t="s">
        <v>35</v>
      </c>
      <c r="M17" s="133" t="n">
        <v>24</v>
      </c>
      <c r="N17" s="134" t="s">
        <v>35</v>
      </c>
      <c r="O17" s="133" t="n">
        <v>24</v>
      </c>
      <c r="P17" s="135" t="s">
        <v>35</v>
      </c>
    </row>
    <row r="18" customFormat="false" ht="12.75" hidden="false" customHeight="false" outlineLevel="0" collapsed="false">
      <c r="A18" s="25"/>
      <c r="B18" s="25"/>
      <c r="C18" s="129" t="s">
        <v>45</v>
      </c>
      <c r="D18" s="146" t="s">
        <v>18</v>
      </c>
      <c r="E18" s="131" t="s">
        <v>46</v>
      </c>
      <c r="F18" s="132" t="n">
        <v>18</v>
      </c>
      <c r="G18" s="130" t="n">
        <f aca="false">G$13*G$17/1000</f>
        <v>108</v>
      </c>
      <c r="H18" s="134"/>
      <c r="I18" s="130" t="n">
        <f aca="false">I$13*I$17/1000</f>
        <v>108</v>
      </c>
      <c r="J18" s="134"/>
      <c r="K18" s="130" t="n">
        <f aca="false">K$13*K$17/1000</f>
        <v>108</v>
      </c>
      <c r="L18" s="134"/>
      <c r="M18" s="130" t="n">
        <f aca="false">M$13*M$17/1000</f>
        <v>108</v>
      </c>
      <c r="N18" s="134"/>
      <c r="O18" s="130" t="n">
        <f aca="false">O$13*O$17/1000</f>
        <v>108</v>
      </c>
      <c r="P18" s="135"/>
    </row>
    <row r="19" customFormat="false" ht="12.75" hidden="false" customHeight="false" outlineLevel="0" collapsed="false">
      <c r="A19" s="25"/>
      <c r="B19" s="25"/>
      <c r="C19" s="129" t="s">
        <v>47</v>
      </c>
      <c r="D19" s="146" t="s">
        <v>18</v>
      </c>
      <c r="E19" s="131" t="s">
        <v>48</v>
      </c>
      <c r="F19" s="132" t="n">
        <v>19</v>
      </c>
      <c r="G19" s="130" t="n">
        <f aca="false">G$17*G$14/1000</f>
        <v>60</v>
      </c>
      <c r="H19" s="134"/>
      <c r="I19" s="130" t="n">
        <f aca="false">I$17*I$14/1000</f>
        <v>60</v>
      </c>
      <c r="J19" s="134"/>
      <c r="K19" s="130" t="n">
        <f aca="false">K$17*K$14/1000</f>
        <v>60</v>
      </c>
      <c r="L19" s="134"/>
      <c r="M19" s="130" t="n">
        <f aca="false">M$17*M$14/1000</f>
        <v>60</v>
      </c>
      <c r="N19" s="134"/>
      <c r="O19" s="130" t="n">
        <f aca="false">O$17*O$14/1000</f>
        <v>60</v>
      </c>
      <c r="P19" s="135"/>
    </row>
    <row r="20" s="10" customFormat="true" ht="25.5" hidden="false" customHeight="false" outlineLevel="0" collapsed="false">
      <c r="A20" s="52"/>
      <c r="B20" s="52"/>
      <c r="C20" s="137" t="s">
        <v>126</v>
      </c>
      <c r="D20" s="147" t="s">
        <v>127</v>
      </c>
      <c r="E20" s="124" t="s">
        <v>51</v>
      </c>
      <c r="F20" s="124" t="n">
        <v>20</v>
      </c>
      <c r="G20" s="148" t="n">
        <f aca="false">G$8/G$17</f>
        <v>1.78110625</v>
      </c>
      <c r="H20" s="149"/>
      <c r="I20" s="148" t="n">
        <f aca="false">I$8/I$17</f>
        <v>17.8110625</v>
      </c>
      <c r="J20" s="149"/>
      <c r="K20" s="148" t="n">
        <f aca="false">K$8/K$17</f>
        <v>14.8603125</v>
      </c>
      <c r="L20" s="149"/>
      <c r="M20" s="148" t="n">
        <f aca="false">M$8/M$17</f>
        <v>96.4171875</v>
      </c>
      <c r="N20" s="149"/>
      <c r="O20" s="148" t="n">
        <f aca="false">O$8/O$17</f>
        <v>134.0734375</v>
      </c>
      <c r="P20" s="150"/>
    </row>
    <row r="21" s="10" customFormat="true" ht="27" hidden="false" customHeight="false" outlineLevel="0" collapsed="false">
      <c r="A21" s="52"/>
      <c r="B21" s="52"/>
      <c r="C21" s="137" t="s">
        <v>128</v>
      </c>
      <c r="D21" s="147" t="s">
        <v>129</v>
      </c>
      <c r="E21" s="139" t="s">
        <v>54</v>
      </c>
      <c r="F21" s="124" t="n">
        <v>21</v>
      </c>
      <c r="G21" s="151" t="n">
        <f aca="false">G20*(1+G24/100)</f>
        <v>2.130203075</v>
      </c>
      <c r="H21" s="149"/>
      <c r="I21" s="151" t="n">
        <f aca="false">I20*(1+I24/100)</f>
        <v>21.30203075</v>
      </c>
      <c r="J21" s="149"/>
      <c r="K21" s="151" t="n">
        <f aca="false">K20*(1+K24/100)</f>
        <v>17.77293375</v>
      </c>
      <c r="L21" s="149"/>
      <c r="M21" s="151" t="n">
        <f aca="false">M20*(1+M24/100)</f>
        <v>115.31495625</v>
      </c>
      <c r="N21" s="149"/>
      <c r="O21" s="151" t="n">
        <f aca="false">O20*(1+O24/100)</f>
        <v>160.35183125</v>
      </c>
      <c r="P21" s="150"/>
    </row>
    <row r="22" customFormat="false" ht="12.75" hidden="false" customHeight="false" outlineLevel="0" collapsed="false">
      <c r="A22" s="25"/>
      <c r="B22" s="25"/>
      <c r="C22" s="121" t="s">
        <v>55</v>
      </c>
      <c r="D22" s="152" t="s">
        <v>15</v>
      </c>
      <c r="E22" s="12"/>
      <c r="F22" s="124" t="n">
        <v>22</v>
      </c>
      <c r="G22" s="23" t="n">
        <v>30</v>
      </c>
      <c r="H22" s="88" t="s">
        <v>56</v>
      </c>
      <c r="I22" s="23" t="n">
        <v>30</v>
      </c>
      <c r="J22" s="88" t="s">
        <v>56</v>
      </c>
      <c r="K22" s="23" t="n">
        <v>30</v>
      </c>
      <c r="L22" s="88" t="s">
        <v>56</v>
      </c>
      <c r="M22" s="23" t="n">
        <v>30</v>
      </c>
      <c r="N22" s="88" t="s">
        <v>56</v>
      </c>
      <c r="O22" s="23" t="n">
        <v>30</v>
      </c>
      <c r="P22" s="86" t="s">
        <v>56</v>
      </c>
    </row>
    <row r="23" s="25" customFormat="true" ht="12.75" hidden="false" customHeight="false" outlineLevel="0" collapsed="false">
      <c r="C23" s="87" t="s">
        <v>57</v>
      </c>
      <c r="D23" s="53" t="s">
        <v>15</v>
      </c>
      <c r="E23" s="26" t="s">
        <v>58</v>
      </c>
      <c r="F23" s="27" t="n">
        <v>23</v>
      </c>
      <c r="G23" s="28" t="n">
        <f aca="false">G$7-G$22</f>
        <v>38.6</v>
      </c>
      <c r="H23" s="88"/>
      <c r="I23" s="28" t="n">
        <f aca="false">I$7-I$22</f>
        <v>38.6</v>
      </c>
      <c r="J23" s="88"/>
      <c r="K23" s="28" t="n">
        <f aca="false">K$7-K$22</f>
        <v>120</v>
      </c>
      <c r="L23" s="88"/>
      <c r="M23" s="28" t="n">
        <f aca="false">M$7-M$22</f>
        <v>220</v>
      </c>
      <c r="N23" s="88"/>
      <c r="O23" s="28" t="n">
        <f aca="false">O$7-O$22</f>
        <v>220</v>
      </c>
      <c r="P23" s="90"/>
    </row>
    <row r="24" customFormat="false" ht="12.75" hidden="false" customHeight="false" outlineLevel="0" collapsed="false">
      <c r="A24" s="25"/>
      <c r="B24" s="25"/>
      <c r="C24" s="129" t="s">
        <v>59</v>
      </c>
      <c r="D24" s="146" t="s">
        <v>60</v>
      </c>
      <c r="E24" s="131"/>
      <c r="F24" s="132" t="n">
        <v>24</v>
      </c>
      <c r="G24" s="133" t="n">
        <v>19.6</v>
      </c>
      <c r="H24" s="134"/>
      <c r="I24" s="133" t="n">
        <v>19.6</v>
      </c>
      <c r="J24" s="134"/>
      <c r="K24" s="133" t="n">
        <v>19.6</v>
      </c>
      <c r="L24" s="134"/>
      <c r="M24" s="133" t="n">
        <v>19.6</v>
      </c>
      <c r="N24" s="134"/>
      <c r="O24" s="133" t="n">
        <v>19.6</v>
      </c>
      <c r="P24" s="135"/>
    </row>
    <row r="25" customFormat="false" ht="12.75" hidden="false" customHeight="false" outlineLevel="0" collapsed="false">
      <c r="A25" s="25"/>
      <c r="B25" s="25"/>
      <c r="C25" s="129" t="s">
        <v>61</v>
      </c>
      <c r="D25" s="146" t="s">
        <v>60</v>
      </c>
      <c r="E25" s="131"/>
      <c r="F25" s="132" t="n">
        <v>25</v>
      </c>
      <c r="G25" s="133" t="n">
        <v>9.6</v>
      </c>
      <c r="H25" s="134"/>
      <c r="I25" s="133" t="n">
        <v>9.6</v>
      </c>
      <c r="J25" s="134"/>
      <c r="K25" s="133" t="n">
        <v>9.6</v>
      </c>
      <c r="L25" s="134"/>
      <c r="M25" s="133" t="n">
        <v>9.6</v>
      </c>
      <c r="N25" s="134"/>
      <c r="O25" s="133" t="n">
        <v>9.6</v>
      </c>
      <c r="P25" s="135"/>
    </row>
    <row r="26" customFormat="false" ht="39" hidden="false" customHeight="true" outlineLevel="0" collapsed="false">
      <c r="A26" s="25"/>
      <c r="B26" s="25"/>
      <c r="C26" s="153" t="s">
        <v>130</v>
      </c>
      <c r="D26" s="154" t="s">
        <v>63</v>
      </c>
      <c r="E26" s="155" t="s">
        <v>64</v>
      </c>
      <c r="F26" s="156" t="n">
        <v>26</v>
      </c>
      <c r="G26" s="58" t="n">
        <f aca="false">(G$8+G$5*(G$7-G$22)*(1+G$25/100))*(1+G$24/100)</f>
        <v>55.5268560912</v>
      </c>
      <c r="H26" s="111"/>
      <c r="I26" s="58" t="n">
        <f aca="false">(I$8+I$5*(I$7-I$22)*(1+I$25/100))*(1+I$24/100)</f>
        <v>555.268560912</v>
      </c>
      <c r="J26" s="111"/>
      <c r="K26" s="58" t="n">
        <f aca="false">(K$8+K$5*(K$7-K$22)*(1+K$25/100))*(1+K$24/100)</f>
        <v>563.3996004</v>
      </c>
      <c r="L26" s="111"/>
      <c r="M26" s="58" t="n">
        <f aca="false">(M$8+M$5*(M$7-M$22)*(1+M$25/100))*(1+M$24/100)</f>
        <v>4973.662278</v>
      </c>
      <c r="N26" s="111"/>
      <c r="O26" s="58" t="n">
        <f aca="false">(O$8+O$5*(O$7-O$22)*(1+O$25/100))*(1+O$24/100)</f>
        <v>6919.685838</v>
      </c>
      <c r="P26" s="157"/>
    </row>
    <row r="27" s="162" customFormat="true" ht="28.5" hidden="false" customHeight="false" outlineLevel="0" collapsed="false">
      <c r="A27" s="65"/>
      <c r="B27" s="65"/>
      <c r="C27" s="158" t="s">
        <v>131</v>
      </c>
      <c r="D27" s="159" t="s">
        <v>66</v>
      </c>
      <c r="E27" s="160" t="s">
        <v>67</v>
      </c>
      <c r="F27" s="160" t="n">
        <v>27</v>
      </c>
      <c r="G27" s="63" t="n">
        <f aca="false">G26/G17</f>
        <v>2.3136190038</v>
      </c>
      <c r="H27" s="113"/>
      <c r="I27" s="63" t="n">
        <f aca="false">I26/I17</f>
        <v>23.136190038</v>
      </c>
      <c r="J27" s="113"/>
      <c r="K27" s="63" t="n">
        <f aca="false">K26/K17</f>
        <v>23.47498335</v>
      </c>
      <c r="L27" s="113"/>
      <c r="M27" s="63" t="n">
        <f aca="false">M26/M17</f>
        <v>207.23592825</v>
      </c>
      <c r="N27" s="113"/>
      <c r="O27" s="63" t="n">
        <f aca="false">O26/O17</f>
        <v>288.32024325</v>
      </c>
      <c r="P27" s="161"/>
    </row>
    <row r="28" customFormat="false" ht="13.5" hidden="false" customHeight="false" outlineLevel="0" collapsed="false">
      <c r="C28" s="70" t="s">
        <v>132</v>
      </c>
    </row>
    <row r="29" customFormat="false" ht="15.75" hidden="false" customHeight="false" outlineLevel="0" collapsed="false">
      <c r="C29" s="70" t="s">
        <v>133</v>
      </c>
      <c r="D29" s="163"/>
      <c r="E29" s="163"/>
      <c r="F29" s="163"/>
      <c r="G29" s="164"/>
      <c r="H29" s="117"/>
      <c r="I29" s="118"/>
      <c r="J29" s="117"/>
      <c r="K29" s="118"/>
      <c r="L29" s="25"/>
      <c r="M29" s="118"/>
      <c r="N29" s="25"/>
      <c r="O29" s="118"/>
      <c r="P29" s="0"/>
    </row>
    <row r="30" customFormat="false" ht="12.75" hidden="false" customHeight="false" outlineLevel="0" collapsed="false">
      <c r="C30" s="70" t="s">
        <v>134</v>
      </c>
      <c r="D30" s="163"/>
      <c r="E30" s="163"/>
      <c r="F30" s="163"/>
      <c r="G30" s="164"/>
      <c r="H30" s="117"/>
      <c r="I30" s="118"/>
      <c r="J30" s="117"/>
      <c r="K30" s="118"/>
      <c r="L30" s="25"/>
      <c r="M30" s="118"/>
      <c r="N30" s="25"/>
      <c r="O30" s="118"/>
      <c r="P30" s="0"/>
    </row>
    <row r="31" customFormat="false" ht="12.75" hidden="false" customHeight="false" outlineLevel="0" collapsed="false">
      <c r="C31" s="70" t="s">
        <v>135</v>
      </c>
      <c r="D31" s="163"/>
      <c r="E31" s="163"/>
      <c r="F31" s="163"/>
      <c r="G31" s="164"/>
      <c r="H31" s="117"/>
      <c r="I31" s="118"/>
      <c r="J31" s="117"/>
      <c r="K31" s="118"/>
      <c r="L31" s="25"/>
      <c r="M31" s="118"/>
      <c r="N31" s="25"/>
      <c r="O31" s="118"/>
      <c r="P31" s="0"/>
    </row>
    <row r="32" customFormat="false" ht="12.75" hidden="false" customHeight="false" outlineLevel="0" collapsed="false">
      <c r="C32" s="70" t="s">
        <v>136</v>
      </c>
      <c r="D32" s="163"/>
      <c r="E32" s="163"/>
      <c r="F32" s="163"/>
      <c r="G32" s="164"/>
      <c r="H32" s="117"/>
      <c r="I32" s="118"/>
      <c r="J32" s="117"/>
      <c r="K32" s="118"/>
      <c r="L32" s="25"/>
      <c r="M32" s="118"/>
      <c r="N32" s="25"/>
      <c r="O32" s="118"/>
      <c r="P32" s="0"/>
    </row>
    <row r="33" customFormat="false" ht="12.75" hidden="false" customHeight="false" outlineLevel="0" collapsed="false">
      <c r="A33" s="74"/>
      <c r="B33" s="74"/>
      <c r="C33" s="165" t="s">
        <v>137</v>
      </c>
      <c r="D33" s="163"/>
      <c r="E33" s="163"/>
      <c r="F33" s="163"/>
      <c r="G33" s="164"/>
      <c r="H33" s="117"/>
      <c r="I33" s="118"/>
      <c r="J33" s="117"/>
      <c r="K33" s="118"/>
      <c r="L33" s="25"/>
      <c r="M33" s="118"/>
      <c r="N33" s="25"/>
      <c r="O33" s="118"/>
      <c r="P33" s="0"/>
    </row>
    <row r="34" s="74" customFormat="true" ht="12.75" hidden="false" customHeight="false" outlineLevel="0" collapsed="false">
      <c r="A34" s="0"/>
      <c r="B34" s="0"/>
      <c r="C34" s="70" t="s">
        <v>138</v>
      </c>
      <c r="D34" s="165"/>
      <c r="E34" s="163"/>
      <c r="F34" s="165"/>
      <c r="G34" s="164"/>
      <c r="H34" s="166"/>
      <c r="I34" s="118"/>
      <c r="J34" s="166"/>
      <c r="K34" s="118"/>
      <c r="L34" s="167"/>
      <c r="M34" s="118"/>
      <c r="N34" s="167"/>
      <c r="O34" s="118"/>
    </row>
    <row r="35" customFormat="false" ht="12.75" hidden="false" customHeight="false" outlineLevel="0" collapsed="false">
      <c r="C35" s="165" t="s">
        <v>139</v>
      </c>
      <c r="D35" s="163"/>
      <c r="E35" s="163"/>
      <c r="F35" s="163"/>
      <c r="G35" s="164"/>
      <c r="H35" s="117"/>
      <c r="I35" s="118"/>
      <c r="J35" s="117"/>
      <c r="K35" s="118"/>
      <c r="L35" s="25"/>
      <c r="M35" s="118"/>
      <c r="N35" s="25"/>
      <c r="O35" s="118"/>
      <c r="P35" s="0"/>
    </row>
    <row r="36" customFormat="false" ht="12.75" hidden="false" customHeight="false" outlineLevel="0" collapsed="false">
      <c r="C36" s="165" t="s">
        <v>140</v>
      </c>
      <c r="D36" s="163"/>
      <c r="E36" s="163"/>
      <c r="F36" s="163"/>
      <c r="G36" s="164"/>
      <c r="H36" s="117"/>
      <c r="I36" s="118"/>
      <c r="J36" s="117"/>
      <c r="K36" s="118"/>
      <c r="L36" s="25"/>
      <c r="M36" s="118"/>
      <c r="N36" s="25"/>
      <c r="O36" s="118"/>
      <c r="P36" s="0"/>
    </row>
    <row r="37" customFormat="false" ht="12.75" hidden="false" customHeight="false" outlineLevel="0" collapsed="false">
      <c r="C37" s="168" t="s">
        <v>141</v>
      </c>
      <c r="D37" s="163"/>
      <c r="E37" s="163"/>
      <c r="F37" s="163"/>
      <c r="G37" s="164"/>
      <c r="H37" s="117"/>
      <c r="I37" s="118"/>
      <c r="J37" s="117"/>
      <c r="K37" s="118"/>
      <c r="L37" s="25"/>
      <c r="M37" s="118"/>
      <c r="N37" s="25"/>
      <c r="O37" s="118"/>
      <c r="P37" s="0"/>
    </row>
    <row r="38" customFormat="false" ht="12.75" hidden="false" customHeight="false" outlineLevel="0" collapsed="false">
      <c r="C38" s="168" t="s">
        <v>142</v>
      </c>
      <c r="D38" s="163"/>
      <c r="E38" s="163"/>
      <c r="F38" s="165"/>
      <c r="G38" s="164"/>
    </row>
    <row r="39" customFormat="false" ht="12.75" hidden="false" customHeight="false" outlineLevel="0" collapsed="false">
      <c r="D39" s="163"/>
      <c r="E39" s="163"/>
      <c r="F39" s="165"/>
      <c r="G39" s="164"/>
    </row>
  </sheetData>
  <mergeCells count="4">
    <mergeCell ref="A1:A4"/>
    <mergeCell ref="C1:E1"/>
    <mergeCell ref="F1:F3"/>
    <mergeCell ref="C2:E2"/>
  </mergeCells>
  <printOptions headings="false" gridLines="false" gridLinesSet="true" horizontalCentered="true" verticalCentered="true"/>
  <pageMargins left="0.120138888888889" right="0.190277777777778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4" min="4" style="1" width="12.99"/>
    <col collapsed="false" customWidth="true" hidden="false" outlineLevel="0" max="5" min="5" style="1" width="16.84"/>
    <col collapsed="false" customWidth="true" hidden="false" outlineLevel="0" max="6" min="6" style="169" width="3.99"/>
    <col collapsed="false" customWidth="true" hidden="false" outlineLevel="0" max="7" min="7" style="1" width="14.99"/>
    <col collapsed="false" customWidth="true" hidden="false" outlineLevel="0" max="8" min="8" style="2" width="3.42"/>
    <col collapsed="false" customWidth="true" hidden="false" outlineLevel="0" max="9" min="9" style="1" width="14.99"/>
    <col collapsed="false" customWidth="true" hidden="false" outlineLevel="0" max="10" min="10" style="2" width="3.42"/>
    <col collapsed="false" customWidth="true" hidden="false" outlineLevel="0" max="11" min="11" style="1" width="14.99"/>
    <col collapsed="false" customWidth="true" hidden="false" outlineLevel="0" max="12" min="12" style="2" width="3.42"/>
    <col collapsed="false" customWidth="true" hidden="false" outlineLevel="0" max="13" min="13" style="1" width="14.99"/>
    <col collapsed="false" customWidth="true" hidden="false" outlineLevel="0" max="14" min="14" style="2" width="3.7"/>
  </cols>
  <sheetData>
    <row r="1" s="10" customFormat="true" ht="34.5" hidden="false" customHeight="true" outlineLevel="0" collapsed="false">
      <c r="A1" s="75" t="s">
        <v>143</v>
      </c>
      <c r="C1" s="170" t="s">
        <v>144</v>
      </c>
      <c r="D1" s="170"/>
      <c r="E1" s="170"/>
      <c r="F1" s="77" t="s">
        <v>77</v>
      </c>
      <c r="G1" s="78" t="s">
        <v>78</v>
      </c>
      <c r="H1" s="79" t="s">
        <v>79</v>
      </c>
      <c r="I1" s="78" t="s">
        <v>80</v>
      </c>
      <c r="J1" s="79" t="s">
        <v>5</v>
      </c>
      <c r="K1" s="78" t="s">
        <v>81</v>
      </c>
      <c r="L1" s="79" t="s">
        <v>5</v>
      </c>
      <c r="M1" s="78" t="s">
        <v>145</v>
      </c>
      <c r="N1" s="80" t="s">
        <v>83</v>
      </c>
    </row>
    <row r="2" s="14" customFormat="true" ht="12" hidden="false" customHeight="false" outlineLevel="0" collapsed="false">
      <c r="A2" s="75"/>
      <c r="C2" s="81" t="s">
        <v>6</v>
      </c>
      <c r="D2" s="81"/>
      <c r="E2" s="81"/>
      <c r="F2" s="77"/>
      <c r="G2" s="12" t="s">
        <v>7</v>
      </c>
      <c r="H2" s="12" t="s">
        <v>8</v>
      </c>
      <c r="I2" s="12" t="s">
        <v>84</v>
      </c>
      <c r="J2" s="12" t="s">
        <v>85</v>
      </c>
      <c r="K2" s="12" t="s">
        <v>86</v>
      </c>
      <c r="L2" s="12" t="s">
        <v>87</v>
      </c>
      <c r="M2" s="12" t="s">
        <v>88</v>
      </c>
      <c r="N2" s="82" t="s">
        <v>89</v>
      </c>
    </row>
    <row r="3" customFormat="false" ht="12.75" hidden="false" customHeight="false" outlineLevel="0" collapsed="false">
      <c r="A3" s="75"/>
      <c r="C3" s="83" t="s">
        <v>9</v>
      </c>
      <c r="D3" s="16" t="s">
        <v>10</v>
      </c>
      <c r="E3" s="12" t="s">
        <v>11</v>
      </c>
      <c r="F3" s="77"/>
      <c r="G3" s="17" t="s">
        <v>12</v>
      </c>
      <c r="H3" s="84" t="s">
        <v>16</v>
      </c>
      <c r="I3" s="85" t="s">
        <v>146</v>
      </c>
      <c r="J3" s="84" t="s">
        <v>92</v>
      </c>
      <c r="K3" s="85" t="s">
        <v>146</v>
      </c>
      <c r="L3" s="84" t="s">
        <v>92</v>
      </c>
      <c r="M3" s="17" t="s">
        <v>147</v>
      </c>
      <c r="N3" s="86" t="s">
        <v>13</v>
      </c>
    </row>
    <row r="4" s="25" customFormat="true" ht="12.75" hidden="false" customHeight="false" outlineLevel="0" collapsed="false">
      <c r="A4" s="75"/>
      <c r="C4" s="87" t="s">
        <v>14</v>
      </c>
      <c r="D4" s="20" t="s">
        <v>15</v>
      </c>
      <c r="E4" s="21"/>
      <c r="F4" s="22" t="n">
        <v>4</v>
      </c>
      <c r="G4" s="23" t="n">
        <v>85.15</v>
      </c>
      <c r="H4" s="88" t="s">
        <v>16</v>
      </c>
      <c r="I4" s="89" t="n">
        <v>93</v>
      </c>
      <c r="J4" s="88" t="s">
        <v>94</v>
      </c>
      <c r="K4" s="89" t="n">
        <v>93</v>
      </c>
      <c r="L4" s="88" t="s">
        <v>94</v>
      </c>
      <c r="M4" s="89" t="n">
        <f aca="false">($I4*$I5+106.8*6.5*3.3)/($I5+6.5*3.3)</f>
        <v>97.2438709677419</v>
      </c>
      <c r="N4" s="90" t="s">
        <v>95</v>
      </c>
    </row>
    <row r="5" s="25" customFormat="true" ht="14.25" hidden="false" customHeight="false" outlineLevel="0" collapsed="false">
      <c r="C5" s="87" t="s">
        <v>17</v>
      </c>
      <c r="D5" s="20" t="s">
        <v>18</v>
      </c>
      <c r="E5" s="21"/>
      <c r="F5" s="22" t="n">
        <v>5</v>
      </c>
      <c r="G5" s="23" t="n">
        <v>5.515</v>
      </c>
      <c r="H5" s="88" t="s">
        <v>16</v>
      </c>
      <c r="I5" s="23" t="n">
        <v>48.3</v>
      </c>
      <c r="J5" s="88" t="s">
        <v>56</v>
      </c>
      <c r="K5" s="23" t="n">
        <v>48.3</v>
      </c>
      <c r="L5" s="88" t="s">
        <v>56</v>
      </c>
      <c r="M5" s="23" t="n">
        <f aca="false">$I5+6.5*3.3</f>
        <v>69.75</v>
      </c>
      <c r="N5" s="90" t="s">
        <v>95</v>
      </c>
    </row>
    <row r="6" s="25" customFormat="true" ht="12.75" hidden="false" customHeight="false" outlineLevel="0" collapsed="false">
      <c r="C6" s="87" t="s">
        <v>19</v>
      </c>
      <c r="D6" s="20" t="s">
        <v>20</v>
      </c>
      <c r="E6" s="26" t="s">
        <v>21</v>
      </c>
      <c r="F6" s="27" t="n">
        <v>6</v>
      </c>
      <c r="G6" s="28" t="n">
        <f aca="false">G$4*G$5</f>
        <v>469.60225</v>
      </c>
      <c r="H6" s="88" t="s">
        <v>16</v>
      </c>
      <c r="I6" s="28" t="n">
        <f aca="false">I$4*I$5</f>
        <v>4491.9</v>
      </c>
      <c r="J6" s="88"/>
      <c r="K6" s="28" t="n">
        <f aca="false">K$4*K$5</f>
        <v>4491.9</v>
      </c>
      <c r="L6" s="88"/>
      <c r="M6" s="28" t="n">
        <f aca="false">M$4*M$5</f>
        <v>6782.76</v>
      </c>
      <c r="N6" s="90" t="s">
        <v>95</v>
      </c>
    </row>
    <row r="7" s="25" customFormat="true" ht="12.75" hidden="false" customHeight="false" outlineLevel="0" collapsed="false">
      <c r="C7" s="87" t="s">
        <v>22</v>
      </c>
      <c r="D7" s="20" t="s">
        <v>15</v>
      </c>
      <c r="E7" s="26"/>
      <c r="F7" s="27" t="n">
        <v>7</v>
      </c>
      <c r="G7" s="23" t="n">
        <v>68.6</v>
      </c>
      <c r="H7" s="88" t="s">
        <v>16</v>
      </c>
      <c r="I7" s="23" t="n">
        <v>68.6</v>
      </c>
      <c r="J7" s="88" t="s">
        <v>96</v>
      </c>
      <c r="K7" s="91" t="n">
        <f aca="false">K4</f>
        <v>93</v>
      </c>
      <c r="L7" s="94" t="s">
        <v>97</v>
      </c>
      <c r="M7" s="91" t="n">
        <f aca="false">M4</f>
        <v>97.2438709677419</v>
      </c>
      <c r="N7" s="90" t="s">
        <v>97</v>
      </c>
    </row>
    <row r="8" s="25" customFormat="true" ht="12.75" hidden="false" customHeight="false" outlineLevel="0" collapsed="false">
      <c r="C8" s="87" t="s">
        <v>23</v>
      </c>
      <c r="D8" s="20" t="s">
        <v>20</v>
      </c>
      <c r="E8" s="26" t="s">
        <v>24</v>
      </c>
      <c r="F8" s="27" t="n">
        <v>8</v>
      </c>
      <c r="G8" s="28" t="n">
        <f aca="false">(G$4-G$7)*G$5</f>
        <v>91.2732500000001</v>
      </c>
      <c r="H8" s="88" t="s">
        <v>16</v>
      </c>
      <c r="I8" s="28" t="n">
        <f aca="false">(I$4-I$7)*I$5</f>
        <v>1178.52</v>
      </c>
      <c r="J8" s="88"/>
      <c r="K8" s="28" t="n">
        <v>0</v>
      </c>
      <c r="L8" s="94" t="s">
        <v>97</v>
      </c>
      <c r="M8" s="28" t="n">
        <v>0</v>
      </c>
      <c r="N8" s="90" t="s">
        <v>97</v>
      </c>
    </row>
    <row r="9" s="25" customFormat="true" ht="12.75" hidden="false" customHeight="false" outlineLevel="0" collapsed="false">
      <c r="C9" s="171" t="s">
        <v>25</v>
      </c>
      <c r="D9" s="172" t="s">
        <v>18</v>
      </c>
      <c r="E9" s="173"/>
      <c r="F9" s="174" t="n">
        <v>9</v>
      </c>
      <c r="G9" s="175" t="n">
        <v>469.8</v>
      </c>
      <c r="H9" s="176" t="s">
        <v>16</v>
      </c>
      <c r="I9" s="175" t="n">
        <v>469.8</v>
      </c>
      <c r="J9" s="176" t="s">
        <v>16</v>
      </c>
      <c r="K9" s="175" t="n">
        <v>469.8</v>
      </c>
      <c r="L9" s="176" t="s">
        <v>16</v>
      </c>
      <c r="M9" s="175" t="n">
        <v>469.8</v>
      </c>
      <c r="N9" s="177" t="s">
        <v>16</v>
      </c>
    </row>
    <row r="10" s="25" customFormat="true" ht="12.75" hidden="false" customHeight="false" outlineLevel="0" collapsed="false">
      <c r="C10" s="171" t="s">
        <v>26</v>
      </c>
      <c r="D10" s="172" t="s">
        <v>18</v>
      </c>
      <c r="E10" s="173"/>
      <c r="F10" s="174" t="n">
        <v>10</v>
      </c>
      <c r="G10" s="175" t="n">
        <v>85.8</v>
      </c>
      <c r="H10" s="176" t="s">
        <v>16</v>
      </c>
      <c r="I10" s="175" t="n">
        <v>85.8</v>
      </c>
      <c r="J10" s="176" t="s">
        <v>16</v>
      </c>
      <c r="K10" s="175" t="n">
        <v>85.8</v>
      </c>
      <c r="L10" s="176" t="s">
        <v>16</v>
      </c>
      <c r="M10" s="175" t="n">
        <v>85.8</v>
      </c>
      <c r="N10" s="177" t="s">
        <v>16</v>
      </c>
    </row>
    <row r="11" s="25" customFormat="true" ht="12.75" hidden="false" customHeight="false" outlineLevel="0" collapsed="false">
      <c r="C11" s="171" t="s">
        <v>27</v>
      </c>
      <c r="D11" s="172" t="s">
        <v>18</v>
      </c>
      <c r="E11" s="173" t="s">
        <v>28</v>
      </c>
      <c r="F11" s="174" t="n">
        <v>11</v>
      </c>
      <c r="G11" s="175" t="n">
        <f aca="false">G9-G10</f>
        <v>384</v>
      </c>
      <c r="H11" s="176" t="s">
        <v>16</v>
      </c>
      <c r="I11" s="175" t="n">
        <f aca="false">I9-I10</f>
        <v>384</v>
      </c>
      <c r="J11" s="176" t="s">
        <v>16</v>
      </c>
      <c r="K11" s="175" t="n">
        <f aca="false">K9-K10</f>
        <v>384</v>
      </c>
      <c r="L11" s="176" t="s">
        <v>16</v>
      </c>
      <c r="M11" s="175" t="n">
        <f aca="false">M9-M10</f>
        <v>384</v>
      </c>
      <c r="N11" s="177" t="s">
        <v>16</v>
      </c>
    </row>
    <row r="12" s="25" customFormat="true" ht="12.75" hidden="false" customHeight="false" outlineLevel="0" collapsed="false">
      <c r="C12" s="87" t="s">
        <v>29</v>
      </c>
      <c r="D12" s="35" t="s">
        <v>30</v>
      </c>
      <c r="E12" s="26" t="s">
        <v>31</v>
      </c>
      <c r="F12" s="27" t="n">
        <v>12</v>
      </c>
      <c r="G12" s="36" t="n">
        <f aca="false">G$8/G$11/10</f>
        <v>0.0237690755208334</v>
      </c>
      <c r="H12" s="88" t="s">
        <v>32</v>
      </c>
      <c r="I12" s="98" t="n">
        <f aca="false">I$8/I$11/10</f>
        <v>0.30690625</v>
      </c>
      <c r="J12" s="88"/>
      <c r="K12" s="98" t="n">
        <f aca="false">K$8/K$11/10</f>
        <v>0</v>
      </c>
      <c r="L12" s="94" t="s">
        <v>97</v>
      </c>
      <c r="M12" s="98" t="n">
        <f aca="false">M$8/M$11/10</f>
        <v>0</v>
      </c>
      <c r="N12" s="99" t="s">
        <v>97</v>
      </c>
    </row>
    <row r="13" s="25" customFormat="true" ht="12.75" hidden="false" customHeight="false" outlineLevel="0" collapsed="false">
      <c r="C13" s="171" t="s">
        <v>33</v>
      </c>
      <c r="D13" s="172" t="s">
        <v>34</v>
      </c>
      <c r="E13" s="173"/>
      <c r="F13" s="174" t="n">
        <v>13</v>
      </c>
      <c r="G13" s="175" t="n">
        <v>4500</v>
      </c>
      <c r="H13" s="176" t="s">
        <v>35</v>
      </c>
      <c r="I13" s="175" t="n">
        <v>4500</v>
      </c>
      <c r="J13" s="176" t="s">
        <v>35</v>
      </c>
      <c r="K13" s="175" t="n">
        <v>4500</v>
      </c>
      <c r="L13" s="176" t="s">
        <v>35</v>
      </c>
      <c r="M13" s="175" t="n">
        <v>4500</v>
      </c>
      <c r="N13" s="177" t="s">
        <v>35</v>
      </c>
    </row>
    <row r="14" s="25" customFormat="true" ht="13.5" hidden="false" customHeight="false" outlineLevel="0" collapsed="false">
      <c r="C14" s="171" t="s">
        <v>36</v>
      </c>
      <c r="D14" s="172" t="s">
        <v>34</v>
      </c>
      <c r="E14" s="173"/>
      <c r="F14" s="174" t="n">
        <v>14</v>
      </c>
      <c r="G14" s="178" t="n">
        <v>2500</v>
      </c>
      <c r="H14" s="176" t="s">
        <v>32</v>
      </c>
      <c r="I14" s="175" t="n">
        <v>2500</v>
      </c>
      <c r="J14" s="176" t="s">
        <v>32</v>
      </c>
      <c r="K14" s="175" t="n">
        <v>2500</v>
      </c>
      <c r="L14" s="176" t="s">
        <v>32</v>
      </c>
      <c r="M14" s="175" t="n">
        <v>2500</v>
      </c>
      <c r="N14" s="177" t="s">
        <v>32</v>
      </c>
    </row>
    <row r="15" s="25" customFormat="true" ht="25.5" hidden="false" customHeight="true" outlineLevel="0" collapsed="false">
      <c r="C15" s="100" t="s">
        <v>37</v>
      </c>
      <c r="D15" s="39" t="s">
        <v>38</v>
      </c>
      <c r="E15" s="40" t="s">
        <v>39</v>
      </c>
      <c r="F15" s="22" t="n">
        <v>15</v>
      </c>
      <c r="G15" s="41" t="n">
        <f aca="false">G$12*G$14/100</f>
        <v>0.594226888020834</v>
      </c>
      <c r="H15" s="101" t="s">
        <v>32</v>
      </c>
      <c r="I15" s="102" t="n">
        <f aca="false">I$12*I$14/100</f>
        <v>7.67265625</v>
      </c>
      <c r="J15" s="103"/>
      <c r="K15" s="102" t="n">
        <f aca="false">K$12*K$14/100</f>
        <v>0</v>
      </c>
      <c r="L15" s="104" t="s">
        <v>97</v>
      </c>
      <c r="M15" s="102" t="n">
        <f aca="false">M$12*M$14/100</f>
        <v>0</v>
      </c>
      <c r="N15" s="105" t="s">
        <v>97</v>
      </c>
    </row>
    <row r="16" s="47" customFormat="true" ht="25.5" hidden="false" customHeight="true" outlineLevel="0" collapsed="false">
      <c r="C16" s="100" t="s">
        <v>40</v>
      </c>
      <c r="D16" s="43" t="s">
        <v>41</v>
      </c>
      <c r="E16" s="44" t="s">
        <v>42</v>
      </c>
      <c r="F16" s="44" t="n">
        <v>16</v>
      </c>
      <c r="G16" s="45" t="n">
        <f aca="false">G$12*G$13/100</f>
        <v>1.0696083984375</v>
      </c>
      <c r="H16" s="106"/>
      <c r="I16" s="107" t="n">
        <f aca="false">I$12*I$13/100</f>
        <v>13.81078125</v>
      </c>
      <c r="J16" s="106"/>
      <c r="K16" s="107" t="n">
        <f aca="false">K$12*K$13/100</f>
        <v>0</v>
      </c>
      <c r="L16" s="104" t="s">
        <v>97</v>
      </c>
      <c r="M16" s="107" t="n">
        <f aca="false">M$12*M$13/100</f>
        <v>0</v>
      </c>
      <c r="N16" s="105" t="s">
        <v>97</v>
      </c>
    </row>
    <row r="17" s="25" customFormat="true" ht="12.75" hidden="false" customHeight="false" outlineLevel="0" collapsed="false">
      <c r="C17" s="171" t="s">
        <v>43</v>
      </c>
      <c r="D17" s="179" t="s">
        <v>44</v>
      </c>
      <c r="E17" s="173"/>
      <c r="F17" s="174" t="n">
        <v>17</v>
      </c>
      <c r="G17" s="175" t="n">
        <v>24</v>
      </c>
      <c r="H17" s="176" t="s">
        <v>35</v>
      </c>
      <c r="I17" s="175" t="n">
        <v>24</v>
      </c>
      <c r="J17" s="176" t="s">
        <v>35</v>
      </c>
      <c r="K17" s="175" t="n">
        <v>24</v>
      </c>
      <c r="L17" s="176" t="s">
        <v>35</v>
      </c>
      <c r="M17" s="175" t="n">
        <v>24</v>
      </c>
      <c r="N17" s="177" t="s">
        <v>35</v>
      </c>
    </row>
    <row r="18" s="25" customFormat="true" ht="12.75" hidden="false" customHeight="false" outlineLevel="0" collapsed="false">
      <c r="C18" s="171" t="s">
        <v>45</v>
      </c>
      <c r="D18" s="179" t="s">
        <v>18</v>
      </c>
      <c r="E18" s="173" t="s">
        <v>46</v>
      </c>
      <c r="F18" s="174" t="n">
        <v>18</v>
      </c>
      <c r="G18" s="172" t="n">
        <f aca="false">G$13*G$17/1000</f>
        <v>108</v>
      </c>
      <c r="H18" s="176"/>
      <c r="I18" s="172" t="n">
        <f aca="false">I$13*I$17/1000</f>
        <v>108</v>
      </c>
      <c r="J18" s="176"/>
      <c r="K18" s="172" t="n">
        <f aca="false">K$13*K$17/1000</f>
        <v>108</v>
      </c>
      <c r="L18" s="176"/>
      <c r="M18" s="172" t="n">
        <f aca="false">M$13*M$17/1000</f>
        <v>108</v>
      </c>
      <c r="N18" s="177"/>
    </row>
    <row r="19" s="25" customFormat="true" ht="12.75" hidden="false" customHeight="false" outlineLevel="0" collapsed="false">
      <c r="C19" s="171" t="s">
        <v>47</v>
      </c>
      <c r="D19" s="179" t="s">
        <v>18</v>
      </c>
      <c r="E19" s="173" t="s">
        <v>48</v>
      </c>
      <c r="F19" s="174" t="n">
        <v>19</v>
      </c>
      <c r="G19" s="172" t="n">
        <f aca="false">G$17*G$14/1000</f>
        <v>60</v>
      </c>
      <c r="H19" s="176"/>
      <c r="I19" s="172" t="n">
        <f aca="false">I$17*I$14/1000</f>
        <v>60</v>
      </c>
      <c r="J19" s="176"/>
      <c r="K19" s="172" t="n">
        <f aca="false">K$17*K$14/1000</f>
        <v>60</v>
      </c>
      <c r="L19" s="176"/>
      <c r="M19" s="172" t="n">
        <f aca="false">M$17*M$14/1000</f>
        <v>60</v>
      </c>
      <c r="N19" s="177"/>
    </row>
    <row r="20" s="52" customFormat="true" ht="25.5" hidden="false" customHeight="false" outlineLevel="0" collapsed="false">
      <c r="C20" s="100" t="s">
        <v>49</v>
      </c>
      <c r="D20" s="49" t="s">
        <v>50</v>
      </c>
      <c r="E20" s="27" t="s">
        <v>51</v>
      </c>
      <c r="F20" s="27" t="n">
        <v>20</v>
      </c>
      <c r="G20" s="50" t="n">
        <f aca="false">G$8/G$17</f>
        <v>3.80305208333334</v>
      </c>
      <c r="H20" s="108"/>
      <c r="I20" s="50" t="n">
        <f aca="false">I$8/I$17</f>
        <v>49.105</v>
      </c>
      <c r="J20" s="108"/>
      <c r="K20" s="50" t="n">
        <f aca="false">K$8/K$17</f>
        <v>0</v>
      </c>
      <c r="L20" s="109" t="s">
        <v>97</v>
      </c>
      <c r="M20" s="50" t="n">
        <f aca="false">M$8/M$17</f>
        <v>0</v>
      </c>
      <c r="N20" s="105" t="s">
        <v>97</v>
      </c>
    </row>
    <row r="21" s="52" customFormat="true" ht="27" hidden="false" customHeight="false" outlineLevel="0" collapsed="false">
      <c r="C21" s="100" t="s">
        <v>52</v>
      </c>
      <c r="D21" s="49" t="s">
        <v>53</v>
      </c>
      <c r="E21" s="44" t="s">
        <v>54</v>
      </c>
      <c r="F21" s="27" t="n">
        <v>21</v>
      </c>
      <c r="G21" s="50" t="n">
        <f aca="false">G20*(1+G24/100)</f>
        <v>4.54845029166667</v>
      </c>
      <c r="H21" s="108"/>
      <c r="I21" s="50" t="n">
        <f aca="false">I$8/I$17</f>
        <v>49.105</v>
      </c>
      <c r="J21" s="108"/>
      <c r="K21" s="50" t="n">
        <f aca="false">K$8/K$17</f>
        <v>0</v>
      </c>
      <c r="L21" s="109" t="s">
        <v>97</v>
      </c>
      <c r="M21" s="50" t="n">
        <f aca="false">M$8/M$17</f>
        <v>0</v>
      </c>
      <c r="N21" s="105" t="s">
        <v>97</v>
      </c>
    </row>
    <row r="22" s="25" customFormat="true" ht="12.75" hidden="false" customHeight="false" outlineLevel="0" collapsed="false">
      <c r="C22" s="87" t="s">
        <v>55</v>
      </c>
      <c r="D22" s="53" t="s">
        <v>15</v>
      </c>
      <c r="E22" s="26"/>
      <c r="F22" s="27" t="n">
        <v>22</v>
      </c>
      <c r="G22" s="180" t="n">
        <v>45</v>
      </c>
      <c r="H22" s="181" t="s">
        <v>121</v>
      </c>
      <c r="I22" s="180" t="n">
        <v>45</v>
      </c>
      <c r="J22" s="181" t="s">
        <v>121</v>
      </c>
      <c r="K22" s="180" t="n">
        <v>45</v>
      </c>
      <c r="L22" s="181" t="s">
        <v>121</v>
      </c>
      <c r="M22" s="180" t="n">
        <v>45</v>
      </c>
      <c r="N22" s="181" t="s">
        <v>121</v>
      </c>
    </row>
    <row r="23" s="25" customFormat="true" ht="12.75" hidden="false" customHeight="false" outlineLevel="0" collapsed="false">
      <c r="C23" s="87" t="s">
        <v>57</v>
      </c>
      <c r="D23" s="53" t="s">
        <v>15</v>
      </c>
      <c r="E23" s="26" t="s">
        <v>58</v>
      </c>
      <c r="F23" s="27" t="n">
        <v>23</v>
      </c>
      <c r="G23" s="28" t="n">
        <f aca="false">G$7-G$22</f>
        <v>23.6</v>
      </c>
      <c r="H23" s="88"/>
      <c r="I23" s="28" t="n">
        <f aca="false">I$7-I$22</f>
        <v>23.6</v>
      </c>
      <c r="J23" s="88"/>
      <c r="K23" s="28" t="n">
        <f aca="false">K$7-K$22</f>
        <v>48</v>
      </c>
      <c r="L23" s="88"/>
      <c r="M23" s="28" t="n">
        <f aca="false">M$7-M$22</f>
        <v>52.2438709677419</v>
      </c>
      <c r="N23" s="90"/>
    </row>
    <row r="24" s="25" customFormat="true" ht="12.75" hidden="false" customHeight="false" outlineLevel="0" collapsed="false">
      <c r="C24" s="171" t="s">
        <v>59</v>
      </c>
      <c r="D24" s="179" t="s">
        <v>60</v>
      </c>
      <c r="E24" s="173"/>
      <c r="F24" s="174" t="n">
        <v>24</v>
      </c>
      <c r="G24" s="175" t="n">
        <v>19.6</v>
      </c>
      <c r="H24" s="176"/>
      <c r="I24" s="175" t="n">
        <v>19.6</v>
      </c>
      <c r="J24" s="176"/>
      <c r="K24" s="175" t="n">
        <v>19.6</v>
      </c>
      <c r="L24" s="176"/>
      <c r="M24" s="175" t="n">
        <v>19.6</v>
      </c>
      <c r="N24" s="177"/>
    </row>
    <row r="25" s="25" customFormat="true" ht="12.75" hidden="false" customHeight="false" outlineLevel="0" collapsed="false">
      <c r="C25" s="171" t="s">
        <v>61</v>
      </c>
      <c r="D25" s="179" t="s">
        <v>60</v>
      </c>
      <c r="E25" s="173"/>
      <c r="F25" s="174" t="n">
        <v>25</v>
      </c>
      <c r="G25" s="175" t="n">
        <v>9.6</v>
      </c>
      <c r="H25" s="176"/>
      <c r="I25" s="175" t="n">
        <v>9.6</v>
      </c>
      <c r="J25" s="176"/>
      <c r="K25" s="175" t="n">
        <v>9.6</v>
      </c>
      <c r="L25" s="176"/>
      <c r="M25" s="175" t="n">
        <v>9.6</v>
      </c>
      <c r="N25" s="177"/>
    </row>
    <row r="26" s="25" customFormat="true" ht="35.25" hidden="false" customHeight="false" outlineLevel="0" collapsed="false">
      <c r="C26" s="110" t="s">
        <v>62</v>
      </c>
      <c r="D26" s="55" t="s">
        <v>63</v>
      </c>
      <c r="E26" s="56" t="s">
        <v>64</v>
      </c>
      <c r="F26" s="57" t="n">
        <v>26</v>
      </c>
      <c r="G26" s="58" t="n">
        <f aca="false">(G$8+G$5*(G$7-G$22)*(1+G$25/100))*(1+G$24/100)</f>
        <v>279.770752664</v>
      </c>
      <c r="H26" s="111"/>
      <c r="I26" s="58" t="n">
        <f aca="false">(I$8+I$5*(I$7-I$22)*(1+I$25/100))*(1+I$24/100)</f>
        <v>2903.68286208</v>
      </c>
      <c r="J26" s="111"/>
      <c r="K26" s="58" t="n">
        <f aca="false">(K$8+K$5*(K$7-K$22)*(1+K$25/100))*(1+K$24/100)</f>
        <v>3038.9958144</v>
      </c>
      <c r="L26" s="111"/>
      <c r="M26" s="58" t="n">
        <f aca="false">(M$8+M$5*(M$7-M$22)*(1+M$25/100))*(1+M$24/100)</f>
        <v>4776.62661216</v>
      </c>
      <c r="N26" s="112"/>
    </row>
    <row r="27" s="65" customFormat="true" ht="30" hidden="false" customHeight="true" outlineLevel="0" collapsed="false">
      <c r="C27" s="60" t="s">
        <v>131</v>
      </c>
      <c r="D27" s="61" t="s">
        <v>66</v>
      </c>
      <c r="E27" s="62" t="s">
        <v>67</v>
      </c>
      <c r="F27" s="62" t="n">
        <v>27</v>
      </c>
      <c r="G27" s="63" t="n">
        <f aca="false">G26/G17</f>
        <v>11.6571146943333</v>
      </c>
      <c r="H27" s="113"/>
      <c r="I27" s="63" t="n">
        <f aca="false">I26/I17</f>
        <v>120.98678592</v>
      </c>
      <c r="J27" s="113"/>
      <c r="K27" s="63" t="n">
        <f aca="false">K26/K17</f>
        <v>126.6248256</v>
      </c>
      <c r="L27" s="113"/>
      <c r="M27" s="63" t="n">
        <f aca="false">M26/M17</f>
        <v>199.02610884</v>
      </c>
      <c r="N27" s="114"/>
    </row>
    <row r="28" customFormat="false" ht="13.5" hidden="false" customHeight="false" outlineLevel="0" collapsed="false">
      <c r="C28" s="70" t="s">
        <v>99</v>
      </c>
      <c r="F28" s="71"/>
      <c r="H28" s="71"/>
    </row>
    <row r="29" customFormat="false" ht="15.75" hidden="false" customHeight="false" outlineLevel="0" collapsed="false">
      <c r="C29" s="115" t="s">
        <v>148</v>
      </c>
      <c r="F29" s="71"/>
      <c r="H29" s="71"/>
    </row>
    <row r="30" customFormat="false" ht="12.75" hidden="false" customHeight="false" outlineLevel="0" collapsed="false">
      <c r="C30" s="115" t="s">
        <v>72</v>
      </c>
      <c r="F30" s="71"/>
      <c r="H30" s="71"/>
    </row>
    <row r="31" customFormat="false" ht="12.75" hidden="false" customHeight="false" outlineLevel="0" collapsed="false">
      <c r="C31" s="115" t="s">
        <v>149</v>
      </c>
      <c r="F31" s="71"/>
      <c r="H31" s="71"/>
    </row>
    <row r="32" customFormat="false" ht="12.75" hidden="false" customHeight="false" outlineLevel="0" collapsed="false">
      <c r="C32" s="70" t="s">
        <v>102</v>
      </c>
      <c r="F32" s="71"/>
      <c r="H32" s="71"/>
    </row>
    <row r="33" s="74" customFormat="true" ht="15.75" hidden="false" customHeight="false" outlineLevel="0" collapsed="false">
      <c r="C33" s="72" t="s">
        <v>103</v>
      </c>
      <c r="D33" s="73"/>
      <c r="E33" s="73"/>
      <c r="F33" s="71"/>
      <c r="H33" s="71"/>
      <c r="I33" s="73"/>
      <c r="J33" s="2"/>
      <c r="K33" s="73"/>
      <c r="L33" s="2"/>
      <c r="M33" s="73"/>
      <c r="N33" s="2"/>
    </row>
    <row r="34" customFormat="false" ht="12.75" hidden="false" customHeight="false" outlineLevel="0" collapsed="false">
      <c r="C34" s="70" t="s">
        <v>104</v>
      </c>
      <c r="F34" s="71"/>
    </row>
    <row r="35" customFormat="false" ht="15.75" hidden="false" customHeight="false" outlineLevel="0" collapsed="false">
      <c r="C35" s="0" t="s">
        <v>105</v>
      </c>
      <c r="F35" s="71"/>
    </row>
    <row r="36" customFormat="false" ht="12.75" hidden="false" customHeight="false" outlineLevel="0" collapsed="false">
      <c r="C36" s="0" t="s">
        <v>106</v>
      </c>
      <c r="F36" s="71"/>
    </row>
    <row r="37" customFormat="false" ht="12.75" hidden="false" customHeight="false" outlineLevel="0" collapsed="false">
      <c r="C37" s="0" t="s">
        <v>150</v>
      </c>
      <c r="F37" s="71"/>
    </row>
    <row r="38" customFormat="false" ht="12.75" hidden="false" customHeight="false" outlineLevel="0" collapsed="false">
      <c r="C38" s="0" t="s">
        <v>151</v>
      </c>
      <c r="F38" s="71"/>
    </row>
    <row r="39" customFormat="false" ht="12.75" hidden="false" customHeight="false" outlineLevel="0" collapsed="false">
      <c r="C39" s="116" t="s">
        <v>152</v>
      </c>
    </row>
  </sheetData>
  <mergeCells count="4">
    <mergeCell ref="A1:A4"/>
    <mergeCell ref="C1:E1"/>
    <mergeCell ref="F1:F3"/>
    <mergeCell ref="C2:E2"/>
  </mergeCells>
  <printOptions headings="false" gridLines="false" gridLinesSet="true" horizontalCentered="true" verticalCentered="true"/>
  <pageMargins left="0.140277777777778" right="0.190277777777778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4" min="4" style="1" width="12.99"/>
    <col collapsed="false" customWidth="true" hidden="false" outlineLevel="0" max="5" min="5" style="1" width="16.84"/>
    <col collapsed="false" customWidth="true" hidden="false" outlineLevel="0" max="6" min="6" style="169" width="3.99"/>
    <col collapsed="false" customWidth="true" hidden="false" outlineLevel="0" max="7" min="7" style="1" width="14.99"/>
    <col collapsed="false" customWidth="true" hidden="false" outlineLevel="0" max="8" min="8" style="2" width="3.42"/>
    <col collapsed="false" customWidth="true" hidden="false" outlineLevel="0" max="9" min="9" style="1" width="14.99"/>
    <col collapsed="false" customWidth="true" hidden="false" outlineLevel="0" max="10" min="10" style="2" width="3.42"/>
    <col collapsed="false" customWidth="true" hidden="false" outlineLevel="0" max="11" min="11" style="1" width="14.99"/>
    <col collapsed="false" customWidth="true" hidden="false" outlineLevel="0" max="12" min="12" style="2" width="3.42"/>
    <col collapsed="false" customWidth="true" hidden="false" outlineLevel="0" max="13" min="13" style="1" width="14.99"/>
    <col collapsed="false" customWidth="true" hidden="false" outlineLevel="0" max="14" min="14" style="2" width="3.7"/>
  </cols>
  <sheetData>
    <row r="1" s="10" customFormat="true" ht="34.5" hidden="false" customHeight="true" outlineLevel="0" collapsed="false">
      <c r="A1" s="75" t="s">
        <v>153</v>
      </c>
      <c r="C1" s="170" t="s">
        <v>144</v>
      </c>
      <c r="D1" s="170"/>
      <c r="E1" s="170"/>
      <c r="F1" s="77" t="s">
        <v>77</v>
      </c>
      <c r="G1" s="78" t="s">
        <v>78</v>
      </c>
      <c r="H1" s="79" t="s">
        <v>79</v>
      </c>
      <c r="I1" s="78" t="s">
        <v>80</v>
      </c>
      <c r="J1" s="79" t="s">
        <v>5</v>
      </c>
      <c r="K1" s="78" t="s">
        <v>81</v>
      </c>
      <c r="L1" s="79" t="s">
        <v>5</v>
      </c>
      <c r="M1" s="78" t="s">
        <v>145</v>
      </c>
      <c r="N1" s="80" t="s">
        <v>83</v>
      </c>
    </row>
    <row r="2" s="14" customFormat="true" ht="12" hidden="false" customHeight="false" outlineLevel="0" collapsed="false">
      <c r="A2" s="75"/>
      <c r="C2" s="81" t="s">
        <v>6</v>
      </c>
      <c r="D2" s="81"/>
      <c r="E2" s="81"/>
      <c r="F2" s="77"/>
      <c r="G2" s="12" t="s">
        <v>7</v>
      </c>
      <c r="H2" s="12" t="s">
        <v>8</v>
      </c>
      <c r="I2" s="12" t="s">
        <v>84</v>
      </c>
      <c r="J2" s="12" t="s">
        <v>85</v>
      </c>
      <c r="K2" s="12" t="s">
        <v>86</v>
      </c>
      <c r="L2" s="12" t="s">
        <v>87</v>
      </c>
      <c r="M2" s="12" t="s">
        <v>88</v>
      </c>
      <c r="N2" s="82" t="s">
        <v>89</v>
      </c>
    </row>
    <row r="3" customFormat="false" ht="12.75" hidden="false" customHeight="false" outlineLevel="0" collapsed="false">
      <c r="A3" s="75"/>
      <c r="C3" s="83" t="s">
        <v>9</v>
      </c>
      <c r="D3" s="16" t="s">
        <v>10</v>
      </c>
      <c r="E3" s="12" t="s">
        <v>11</v>
      </c>
      <c r="F3" s="77"/>
      <c r="G3" s="17" t="s">
        <v>90</v>
      </c>
      <c r="H3" s="84" t="s">
        <v>16</v>
      </c>
      <c r="I3" s="85" t="s">
        <v>91</v>
      </c>
      <c r="J3" s="84" t="s">
        <v>92</v>
      </c>
      <c r="K3" s="85" t="s">
        <v>91</v>
      </c>
      <c r="L3" s="84" t="s">
        <v>92</v>
      </c>
      <c r="M3" s="17" t="s">
        <v>154</v>
      </c>
      <c r="N3" s="86" t="s">
        <v>13</v>
      </c>
    </row>
    <row r="4" s="25" customFormat="true" ht="12.75" hidden="false" customHeight="false" outlineLevel="0" collapsed="false">
      <c r="A4" s="75"/>
      <c r="C4" s="87" t="s">
        <v>14</v>
      </c>
      <c r="D4" s="20" t="s">
        <v>15</v>
      </c>
      <c r="E4" s="21"/>
      <c r="F4" s="22" t="n">
        <v>4</v>
      </c>
      <c r="G4" s="23" t="n">
        <v>85.15</v>
      </c>
      <c r="H4" s="88" t="s">
        <v>16</v>
      </c>
      <c r="I4" s="89" t="n">
        <v>93</v>
      </c>
      <c r="J4" s="88" t="s">
        <v>94</v>
      </c>
      <c r="K4" s="89" t="n">
        <v>93</v>
      </c>
      <c r="L4" s="88" t="s">
        <v>94</v>
      </c>
      <c r="M4" s="89" t="n">
        <f aca="false">($I4*$I5+106.8*6.5*3.3)/($I5+6.5*3.3)</f>
        <v>97.2438709677419</v>
      </c>
      <c r="N4" s="90" t="s">
        <v>95</v>
      </c>
    </row>
    <row r="5" s="25" customFormat="true" ht="14.25" hidden="false" customHeight="false" outlineLevel="0" collapsed="false">
      <c r="C5" s="87" t="s">
        <v>17</v>
      </c>
      <c r="D5" s="20" t="s">
        <v>18</v>
      </c>
      <c r="E5" s="21"/>
      <c r="F5" s="22" t="n">
        <v>5</v>
      </c>
      <c r="G5" s="23" t="n">
        <v>5.515</v>
      </c>
      <c r="H5" s="88" t="s">
        <v>16</v>
      </c>
      <c r="I5" s="23" t="n">
        <v>48.3</v>
      </c>
      <c r="J5" s="88" t="s">
        <v>56</v>
      </c>
      <c r="K5" s="23" t="n">
        <v>48.3</v>
      </c>
      <c r="L5" s="88" t="s">
        <v>56</v>
      </c>
      <c r="M5" s="23" t="n">
        <f aca="false">$I5+6.5*3.3</f>
        <v>69.75</v>
      </c>
      <c r="N5" s="90" t="s">
        <v>95</v>
      </c>
    </row>
    <row r="6" s="25" customFormat="true" ht="12.75" hidden="false" customHeight="false" outlineLevel="0" collapsed="false">
      <c r="C6" s="87" t="s">
        <v>19</v>
      </c>
      <c r="D6" s="20" t="s">
        <v>20</v>
      </c>
      <c r="E6" s="26" t="s">
        <v>21</v>
      </c>
      <c r="F6" s="27" t="n">
        <v>6</v>
      </c>
      <c r="G6" s="28" t="n">
        <f aca="false">G$4*G$5</f>
        <v>469.60225</v>
      </c>
      <c r="H6" s="88" t="s">
        <v>16</v>
      </c>
      <c r="I6" s="28" t="n">
        <f aca="false">I$4*I$5</f>
        <v>4491.9</v>
      </c>
      <c r="J6" s="88"/>
      <c r="K6" s="28" t="n">
        <f aca="false">K$4*K$5</f>
        <v>4491.9</v>
      </c>
      <c r="L6" s="88"/>
      <c r="M6" s="28" t="n">
        <f aca="false">M$4*M$5</f>
        <v>6782.76</v>
      </c>
      <c r="N6" s="90" t="s">
        <v>95</v>
      </c>
    </row>
    <row r="7" s="25" customFormat="true" ht="12.75" hidden="false" customHeight="false" outlineLevel="0" collapsed="false">
      <c r="C7" s="87" t="s">
        <v>22</v>
      </c>
      <c r="D7" s="20" t="s">
        <v>15</v>
      </c>
      <c r="E7" s="26"/>
      <c r="F7" s="27" t="n">
        <v>7</v>
      </c>
      <c r="G7" s="23" t="n">
        <v>68.6</v>
      </c>
      <c r="H7" s="88" t="s">
        <v>16</v>
      </c>
      <c r="I7" s="23" t="n">
        <v>68.6</v>
      </c>
      <c r="J7" s="88" t="s">
        <v>96</v>
      </c>
      <c r="K7" s="91" t="n">
        <f aca="false">K4</f>
        <v>93</v>
      </c>
      <c r="L7" s="94" t="s">
        <v>97</v>
      </c>
      <c r="M7" s="91" t="n">
        <f aca="false">M4</f>
        <v>97.2438709677419</v>
      </c>
      <c r="N7" s="90" t="s">
        <v>97</v>
      </c>
    </row>
    <row r="8" s="25" customFormat="true" ht="12.75" hidden="false" customHeight="false" outlineLevel="0" collapsed="false">
      <c r="C8" s="87" t="s">
        <v>23</v>
      </c>
      <c r="D8" s="20" t="s">
        <v>20</v>
      </c>
      <c r="E8" s="26" t="s">
        <v>24</v>
      </c>
      <c r="F8" s="27" t="n">
        <v>8</v>
      </c>
      <c r="G8" s="28" t="n">
        <f aca="false">(G$4-G$7)*G$5</f>
        <v>91.2732500000001</v>
      </c>
      <c r="H8" s="88" t="s">
        <v>16</v>
      </c>
      <c r="I8" s="28" t="n">
        <f aca="false">(I$4-I$7)*I$5</f>
        <v>1178.52</v>
      </c>
      <c r="J8" s="88"/>
      <c r="K8" s="28" t="n">
        <v>0</v>
      </c>
      <c r="L8" s="94" t="s">
        <v>97</v>
      </c>
      <c r="M8" s="28" t="n">
        <v>0</v>
      </c>
      <c r="N8" s="90" t="s">
        <v>97</v>
      </c>
    </row>
    <row r="9" s="25" customFormat="true" ht="12.75" hidden="false" customHeight="false" outlineLevel="0" collapsed="false">
      <c r="C9" s="171" t="s">
        <v>25</v>
      </c>
      <c r="D9" s="172" t="s">
        <v>18</v>
      </c>
      <c r="E9" s="173"/>
      <c r="F9" s="174" t="n">
        <v>9</v>
      </c>
      <c r="G9" s="175" t="n">
        <v>469.8</v>
      </c>
      <c r="H9" s="176" t="s">
        <v>16</v>
      </c>
      <c r="I9" s="175" t="n">
        <v>469.8</v>
      </c>
      <c r="J9" s="176" t="s">
        <v>16</v>
      </c>
      <c r="K9" s="175" t="n">
        <v>469.8</v>
      </c>
      <c r="L9" s="176" t="s">
        <v>16</v>
      </c>
      <c r="M9" s="175" t="n">
        <v>469.8</v>
      </c>
      <c r="N9" s="177" t="s">
        <v>16</v>
      </c>
    </row>
    <row r="10" s="25" customFormat="true" ht="12.75" hidden="false" customHeight="false" outlineLevel="0" collapsed="false">
      <c r="C10" s="171" t="s">
        <v>26</v>
      </c>
      <c r="D10" s="172" t="s">
        <v>18</v>
      </c>
      <c r="E10" s="173"/>
      <c r="F10" s="174" t="n">
        <v>10</v>
      </c>
      <c r="G10" s="175" t="n">
        <v>85.8</v>
      </c>
      <c r="H10" s="176" t="s">
        <v>16</v>
      </c>
      <c r="I10" s="175" t="n">
        <v>85.8</v>
      </c>
      <c r="J10" s="176" t="s">
        <v>16</v>
      </c>
      <c r="K10" s="175" t="n">
        <v>85.8</v>
      </c>
      <c r="L10" s="176" t="s">
        <v>16</v>
      </c>
      <c r="M10" s="175" t="n">
        <v>85.8</v>
      </c>
      <c r="N10" s="177" t="s">
        <v>16</v>
      </c>
    </row>
    <row r="11" s="25" customFormat="true" ht="12.75" hidden="false" customHeight="false" outlineLevel="0" collapsed="false">
      <c r="C11" s="171" t="s">
        <v>27</v>
      </c>
      <c r="D11" s="172" t="s">
        <v>18</v>
      </c>
      <c r="E11" s="173" t="s">
        <v>28</v>
      </c>
      <c r="F11" s="174" t="n">
        <v>11</v>
      </c>
      <c r="G11" s="175" t="n">
        <f aca="false">G9-G10</f>
        <v>384</v>
      </c>
      <c r="H11" s="176" t="s">
        <v>16</v>
      </c>
      <c r="I11" s="175" t="n">
        <f aca="false">I9-I10</f>
        <v>384</v>
      </c>
      <c r="J11" s="176" t="s">
        <v>16</v>
      </c>
      <c r="K11" s="175" t="n">
        <f aca="false">K9-K10</f>
        <v>384</v>
      </c>
      <c r="L11" s="176" t="s">
        <v>16</v>
      </c>
      <c r="M11" s="175" t="n">
        <f aca="false">M9-M10</f>
        <v>384</v>
      </c>
      <c r="N11" s="177" t="s">
        <v>16</v>
      </c>
    </row>
    <row r="12" s="25" customFormat="true" ht="12.75" hidden="false" customHeight="false" outlineLevel="0" collapsed="false">
      <c r="C12" s="87" t="s">
        <v>29</v>
      </c>
      <c r="D12" s="35" t="s">
        <v>30</v>
      </c>
      <c r="E12" s="26" t="s">
        <v>31</v>
      </c>
      <c r="F12" s="27" t="n">
        <v>12</v>
      </c>
      <c r="G12" s="36" t="n">
        <f aca="false">G$8/G$11/10</f>
        <v>0.0237690755208334</v>
      </c>
      <c r="H12" s="88" t="s">
        <v>32</v>
      </c>
      <c r="I12" s="98" t="n">
        <f aca="false">I$8/I$11/10</f>
        <v>0.30690625</v>
      </c>
      <c r="J12" s="88"/>
      <c r="K12" s="98" t="n">
        <f aca="false">K$8/K$11/10</f>
        <v>0</v>
      </c>
      <c r="L12" s="94" t="s">
        <v>97</v>
      </c>
      <c r="M12" s="98" t="n">
        <f aca="false">M$8/M$11/10</f>
        <v>0</v>
      </c>
      <c r="N12" s="99" t="s">
        <v>97</v>
      </c>
    </row>
    <row r="13" s="25" customFormat="true" ht="12.75" hidden="false" customHeight="false" outlineLevel="0" collapsed="false">
      <c r="C13" s="171" t="s">
        <v>33</v>
      </c>
      <c r="D13" s="172" t="s">
        <v>34</v>
      </c>
      <c r="E13" s="173"/>
      <c r="F13" s="174" t="n">
        <v>13</v>
      </c>
      <c r="G13" s="175" t="n">
        <v>4500</v>
      </c>
      <c r="H13" s="176" t="s">
        <v>35</v>
      </c>
      <c r="I13" s="175" t="n">
        <v>4500</v>
      </c>
      <c r="J13" s="176" t="s">
        <v>35</v>
      </c>
      <c r="K13" s="175" t="n">
        <v>4500</v>
      </c>
      <c r="L13" s="176" t="s">
        <v>35</v>
      </c>
      <c r="M13" s="175" t="n">
        <v>4500</v>
      </c>
      <c r="N13" s="177" t="s">
        <v>35</v>
      </c>
    </row>
    <row r="14" s="25" customFormat="true" ht="13.5" hidden="false" customHeight="false" outlineLevel="0" collapsed="false">
      <c r="C14" s="171" t="s">
        <v>36</v>
      </c>
      <c r="D14" s="172" t="s">
        <v>34</v>
      </c>
      <c r="E14" s="173"/>
      <c r="F14" s="174" t="n">
        <v>14</v>
      </c>
      <c r="G14" s="178" t="n">
        <v>2500</v>
      </c>
      <c r="H14" s="176" t="s">
        <v>32</v>
      </c>
      <c r="I14" s="175" t="n">
        <v>2500</v>
      </c>
      <c r="J14" s="176" t="s">
        <v>32</v>
      </c>
      <c r="K14" s="175" t="n">
        <v>2500</v>
      </c>
      <c r="L14" s="176" t="s">
        <v>32</v>
      </c>
      <c r="M14" s="175" t="n">
        <v>2500</v>
      </c>
      <c r="N14" s="177" t="s">
        <v>32</v>
      </c>
    </row>
    <row r="15" s="25" customFormat="true" ht="25.5" hidden="false" customHeight="true" outlineLevel="0" collapsed="false">
      <c r="C15" s="100" t="s">
        <v>37</v>
      </c>
      <c r="D15" s="39" t="s">
        <v>38</v>
      </c>
      <c r="E15" s="40" t="s">
        <v>39</v>
      </c>
      <c r="F15" s="22" t="n">
        <v>15</v>
      </c>
      <c r="G15" s="41" t="n">
        <f aca="false">G$12*G$14/100</f>
        <v>0.594226888020834</v>
      </c>
      <c r="H15" s="101" t="s">
        <v>32</v>
      </c>
      <c r="I15" s="102" t="n">
        <f aca="false">I$12*I$14/100</f>
        <v>7.67265625</v>
      </c>
      <c r="J15" s="103"/>
      <c r="K15" s="102" t="n">
        <f aca="false">K$12*K$14/100</f>
        <v>0</v>
      </c>
      <c r="L15" s="104" t="s">
        <v>97</v>
      </c>
      <c r="M15" s="102" t="n">
        <f aca="false">M$12*M$14/100</f>
        <v>0</v>
      </c>
      <c r="N15" s="105" t="s">
        <v>97</v>
      </c>
    </row>
    <row r="16" s="47" customFormat="true" ht="25.5" hidden="false" customHeight="true" outlineLevel="0" collapsed="false">
      <c r="C16" s="100" t="s">
        <v>40</v>
      </c>
      <c r="D16" s="43" t="s">
        <v>41</v>
      </c>
      <c r="E16" s="44" t="s">
        <v>42</v>
      </c>
      <c r="F16" s="44" t="n">
        <v>16</v>
      </c>
      <c r="G16" s="45" t="n">
        <f aca="false">G$12*G$13/100</f>
        <v>1.0696083984375</v>
      </c>
      <c r="H16" s="106"/>
      <c r="I16" s="107" t="n">
        <f aca="false">I$12*I$13/100</f>
        <v>13.81078125</v>
      </c>
      <c r="J16" s="106"/>
      <c r="K16" s="107" t="n">
        <f aca="false">K$12*K$13/100</f>
        <v>0</v>
      </c>
      <c r="L16" s="104" t="s">
        <v>97</v>
      </c>
      <c r="M16" s="107" t="n">
        <f aca="false">M$12*M$13/100</f>
        <v>0</v>
      </c>
      <c r="N16" s="105" t="s">
        <v>97</v>
      </c>
    </row>
    <row r="17" s="25" customFormat="true" ht="12.75" hidden="false" customHeight="false" outlineLevel="0" collapsed="false">
      <c r="C17" s="171" t="s">
        <v>43</v>
      </c>
      <c r="D17" s="179" t="s">
        <v>44</v>
      </c>
      <c r="E17" s="173"/>
      <c r="F17" s="174" t="n">
        <v>17</v>
      </c>
      <c r="G17" s="175" t="n">
        <v>24</v>
      </c>
      <c r="H17" s="176" t="s">
        <v>35</v>
      </c>
      <c r="I17" s="175" t="n">
        <v>24</v>
      </c>
      <c r="J17" s="176" t="s">
        <v>35</v>
      </c>
      <c r="K17" s="175" t="n">
        <v>24</v>
      </c>
      <c r="L17" s="176" t="s">
        <v>35</v>
      </c>
      <c r="M17" s="175" t="n">
        <v>24</v>
      </c>
      <c r="N17" s="177" t="s">
        <v>35</v>
      </c>
    </row>
    <row r="18" s="25" customFormat="true" ht="12.75" hidden="false" customHeight="false" outlineLevel="0" collapsed="false">
      <c r="C18" s="171" t="s">
        <v>45</v>
      </c>
      <c r="D18" s="179" t="s">
        <v>18</v>
      </c>
      <c r="E18" s="173" t="s">
        <v>46</v>
      </c>
      <c r="F18" s="174" t="n">
        <v>18</v>
      </c>
      <c r="G18" s="172" t="n">
        <f aca="false">G$13*G$17/1000</f>
        <v>108</v>
      </c>
      <c r="H18" s="176"/>
      <c r="I18" s="172" t="n">
        <f aca="false">I$13*I$17/1000</f>
        <v>108</v>
      </c>
      <c r="J18" s="176"/>
      <c r="K18" s="172" t="n">
        <f aca="false">K$13*K$17/1000</f>
        <v>108</v>
      </c>
      <c r="L18" s="176"/>
      <c r="M18" s="172" t="n">
        <f aca="false">M$13*M$17/1000</f>
        <v>108</v>
      </c>
      <c r="N18" s="177"/>
    </row>
    <row r="19" s="25" customFormat="true" ht="12.75" hidden="false" customHeight="false" outlineLevel="0" collapsed="false">
      <c r="C19" s="171" t="s">
        <v>47</v>
      </c>
      <c r="D19" s="179" t="s">
        <v>18</v>
      </c>
      <c r="E19" s="173" t="s">
        <v>48</v>
      </c>
      <c r="F19" s="174" t="n">
        <v>19</v>
      </c>
      <c r="G19" s="172" t="n">
        <f aca="false">G$17*G$14/1000</f>
        <v>60</v>
      </c>
      <c r="H19" s="176"/>
      <c r="I19" s="172" t="n">
        <f aca="false">I$17*I$14/1000</f>
        <v>60</v>
      </c>
      <c r="J19" s="176"/>
      <c r="K19" s="172" t="n">
        <f aca="false">K$17*K$14/1000</f>
        <v>60</v>
      </c>
      <c r="L19" s="176"/>
      <c r="M19" s="172" t="n">
        <f aca="false">M$17*M$14/1000</f>
        <v>60</v>
      </c>
      <c r="N19" s="177"/>
    </row>
    <row r="20" s="52" customFormat="true" ht="25.5" hidden="false" customHeight="false" outlineLevel="0" collapsed="false">
      <c r="C20" s="100" t="s">
        <v>49</v>
      </c>
      <c r="D20" s="49" t="s">
        <v>50</v>
      </c>
      <c r="E20" s="27" t="s">
        <v>51</v>
      </c>
      <c r="F20" s="27" t="n">
        <v>20</v>
      </c>
      <c r="G20" s="50" t="n">
        <f aca="false">G$8/G$17</f>
        <v>3.80305208333334</v>
      </c>
      <c r="H20" s="108"/>
      <c r="I20" s="50" t="n">
        <f aca="false">I$8/I$17</f>
        <v>49.105</v>
      </c>
      <c r="J20" s="108"/>
      <c r="K20" s="50" t="n">
        <f aca="false">K$8/K$17</f>
        <v>0</v>
      </c>
      <c r="L20" s="109" t="s">
        <v>97</v>
      </c>
      <c r="M20" s="50" t="n">
        <f aca="false">M$8/M$17</f>
        <v>0</v>
      </c>
      <c r="N20" s="105" t="s">
        <v>97</v>
      </c>
    </row>
    <row r="21" s="52" customFormat="true" ht="27" hidden="false" customHeight="false" outlineLevel="0" collapsed="false">
      <c r="C21" s="100" t="s">
        <v>52</v>
      </c>
      <c r="D21" s="49" t="s">
        <v>53</v>
      </c>
      <c r="E21" s="44" t="s">
        <v>54</v>
      </c>
      <c r="F21" s="27" t="n">
        <v>21</v>
      </c>
      <c r="G21" s="50" t="n">
        <f aca="false">G20*(1+G24/100)</f>
        <v>4.54845029166667</v>
      </c>
      <c r="H21" s="108"/>
      <c r="I21" s="50" t="n">
        <f aca="false">I$8/I$17</f>
        <v>49.105</v>
      </c>
      <c r="J21" s="108"/>
      <c r="K21" s="50" t="n">
        <f aca="false">K$8/K$17</f>
        <v>0</v>
      </c>
      <c r="L21" s="109" t="s">
        <v>97</v>
      </c>
      <c r="M21" s="50" t="n">
        <f aca="false">M$8/M$17</f>
        <v>0</v>
      </c>
      <c r="N21" s="105" t="s">
        <v>97</v>
      </c>
    </row>
    <row r="22" s="25" customFormat="true" ht="12.75" hidden="false" customHeight="false" outlineLevel="0" collapsed="false">
      <c r="C22" s="87" t="s">
        <v>55</v>
      </c>
      <c r="D22" s="53" t="s">
        <v>15</v>
      </c>
      <c r="E22" s="26"/>
      <c r="F22" s="27" t="n">
        <v>22</v>
      </c>
      <c r="G22" s="180" t="n">
        <v>10</v>
      </c>
      <c r="H22" s="181" t="s">
        <v>121</v>
      </c>
      <c r="I22" s="180" t="n">
        <v>10</v>
      </c>
      <c r="J22" s="181" t="s">
        <v>121</v>
      </c>
      <c r="K22" s="180" t="n">
        <v>10</v>
      </c>
      <c r="L22" s="181" t="s">
        <v>121</v>
      </c>
      <c r="M22" s="180" t="n">
        <v>10</v>
      </c>
      <c r="N22" s="181" t="s">
        <v>121</v>
      </c>
    </row>
    <row r="23" s="25" customFormat="true" ht="12.75" hidden="false" customHeight="false" outlineLevel="0" collapsed="false">
      <c r="C23" s="87" t="s">
        <v>57</v>
      </c>
      <c r="D23" s="53" t="s">
        <v>15</v>
      </c>
      <c r="E23" s="26" t="s">
        <v>58</v>
      </c>
      <c r="F23" s="27" t="n">
        <v>23</v>
      </c>
      <c r="G23" s="28" t="n">
        <f aca="false">G$7-G$22</f>
        <v>58.6</v>
      </c>
      <c r="H23" s="88"/>
      <c r="I23" s="28" t="n">
        <f aca="false">I$7-I$22</f>
        <v>58.6</v>
      </c>
      <c r="J23" s="88"/>
      <c r="K23" s="28" t="n">
        <f aca="false">K$7-K$22</f>
        <v>83</v>
      </c>
      <c r="L23" s="88"/>
      <c r="M23" s="28" t="n">
        <f aca="false">M$7-M$22</f>
        <v>87.2438709677419</v>
      </c>
      <c r="N23" s="90"/>
    </row>
    <row r="24" s="25" customFormat="true" ht="12.75" hidden="false" customHeight="false" outlineLevel="0" collapsed="false">
      <c r="C24" s="171" t="s">
        <v>59</v>
      </c>
      <c r="D24" s="179" t="s">
        <v>60</v>
      </c>
      <c r="E24" s="173"/>
      <c r="F24" s="174" t="n">
        <v>24</v>
      </c>
      <c r="G24" s="175" t="n">
        <v>19.6</v>
      </c>
      <c r="H24" s="176"/>
      <c r="I24" s="175" t="n">
        <v>19.6</v>
      </c>
      <c r="J24" s="176"/>
      <c r="K24" s="175" t="n">
        <v>19.6</v>
      </c>
      <c r="L24" s="176"/>
      <c r="M24" s="175" t="n">
        <v>19.6</v>
      </c>
      <c r="N24" s="177"/>
    </row>
    <row r="25" s="25" customFormat="true" ht="12.75" hidden="false" customHeight="false" outlineLevel="0" collapsed="false">
      <c r="C25" s="171" t="s">
        <v>61</v>
      </c>
      <c r="D25" s="179" t="s">
        <v>60</v>
      </c>
      <c r="E25" s="173"/>
      <c r="F25" s="174" t="n">
        <v>25</v>
      </c>
      <c r="G25" s="175" t="n">
        <v>9.6</v>
      </c>
      <c r="H25" s="176"/>
      <c r="I25" s="175" t="n">
        <v>9.6</v>
      </c>
      <c r="J25" s="176"/>
      <c r="K25" s="175" t="n">
        <v>9.6</v>
      </c>
      <c r="L25" s="176"/>
      <c r="M25" s="175" t="n">
        <v>9.6</v>
      </c>
      <c r="N25" s="177"/>
    </row>
    <row r="26" s="25" customFormat="true" ht="35.25" hidden="false" customHeight="false" outlineLevel="0" collapsed="false">
      <c r="C26" s="110" t="s">
        <v>62</v>
      </c>
      <c r="D26" s="55" t="s">
        <v>63</v>
      </c>
      <c r="E26" s="56" t="s">
        <v>64</v>
      </c>
      <c r="F26" s="57" t="n">
        <v>26</v>
      </c>
      <c r="G26" s="58" t="n">
        <f aca="false">(G$8+G$5*(G$7-G$22)*(1+G$25/100))*(1+G$24/100)</f>
        <v>532.791011064</v>
      </c>
      <c r="H26" s="111"/>
      <c r="I26" s="58" t="n">
        <f aca="false">(I$8+I$5*(I$7-I$22)*(1+I$25/100))*(1+I$24/100)</f>
        <v>5119.61731008</v>
      </c>
      <c r="J26" s="111"/>
      <c r="K26" s="58" t="n">
        <f aca="false">(K$8+K$5*(K$7-K$22)*(1+K$25/100))*(1+K$24/100)</f>
        <v>5254.9302624</v>
      </c>
      <c r="L26" s="111"/>
      <c r="M26" s="58" t="n">
        <f aca="false">(M$8+M$5*(M$7-M$22)*(1+M$25/100))*(1+M$24/100)</f>
        <v>7976.65617216</v>
      </c>
      <c r="N26" s="112"/>
    </row>
    <row r="27" s="65" customFormat="true" ht="30" hidden="false" customHeight="true" outlineLevel="0" collapsed="false">
      <c r="C27" s="60" t="s">
        <v>65</v>
      </c>
      <c r="D27" s="61" t="s">
        <v>66</v>
      </c>
      <c r="E27" s="62" t="s">
        <v>67</v>
      </c>
      <c r="F27" s="62" t="n">
        <v>27</v>
      </c>
      <c r="G27" s="63" t="n">
        <f aca="false">G26/G17</f>
        <v>22.199625461</v>
      </c>
      <c r="H27" s="113"/>
      <c r="I27" s="63" t="n">
        <f aca="false">I26/I17</f>
        <v>213.31738792</v>
      </c>
      <c r="J27" s="113"/>
      <c r="K27" s="63" t="n">
        <f aca="false">K26/K17</f>
        <v>218.9554276</v>
      </c>
      <c r="L27" s="113"/>
      <c r="M27" s="63" t="n">
        <f aca="false">M26/M17</f>
        <v>332.36067384</v>
      </c>
      <c r="N27" s="114"/>
    </row>
    <row r="28" customFormat="false" ht="13.5" hidden="false" customHeight="false" outlineLevel="0" collapsed="false">
      <c r="C28" s="70" t="s">
        <v>99</v>
      </c>
      <c r="F28" s="71"/>
      <c r="H28" s="71"/>
    </row>
    <row r="29" customFormat="false" ht="15.75" hidden="false" customHeight="false" outlineLevel="0" collapsed="false">
      <c r="C29" s="115" t="s">
        <v>148</v>
      </c>
      <c r="F29" s="71"/>
      <c r="H29" s="71"/>
    </row>
    <row r="30" customFormat="false" ht="12.75" hidden="false" customHeight="false" outlineLevel="0" collapsed="false">
      <c r="C30" s="115" t="s">
        <v>72</v>
      </c>
      <c r="F30" s="71"/>
      <c r="H30" s="71"/>
    </row>
    <row r="31" customFormat="false" ht="12.75" hidden="false" customHeight="false" outlineLevel="0" collapsed="false">
      <c r="C31" s="115" t="s">
        <v>149</v>
      </c>
      <c r="F31" s="71"/>
      <c r="H31" s="71"/>
    </row>
    <row r="32" customFormat="false" ht="12.75" hidden="false" customHeight="false" outlineLevel="0" collapsed="false">
      <c r="C32" s="70" t="s">
        <v>102</v>
      </c>
      <c r="F32" s="71"/>
      <c r="H32" s="71"/>
    </row>
    <row r="33" s="74" customFormat="true" ht="15.75" hidden="false" customHeight="false" outlineLevel="0" collapsed="false">
      <c r="C33" s="72" t="s">
        <v>103</v>
      </c>
      <c r="D33" s="73"/>
      <c r="E33" s="73"/>
      <c r="F33" s="71"/>
      <c r="H33" s="71"/>
      <c r="I33" s="73"/>
      <c r="J33" s="2"/>
      <c r="K33" s="73"/>
      <c r="L33" s="2"/>
      <c r="M33" s="73"/>
      <c r="N33" s="2"/>
    </row>
    <row r="34" customFormat="false" ht="12.75" hidden="false" customHeight="false" outlineLevel="0" collapsed="false">
      <c r="C34" s="70" t="s">
        <v>104</v>
      </c>
      <c r="F34" s="71"/>
    </row>
    <row r="35" customFormat="false" ht="15.75" hidden="false" customHeight="false" outlineLevel="0" collapsed="false">
      <c r="C35" s="0" t="s">
        <v>105</v>
      </c>
      <c r="F35" s="71"/>
    </row>
    <row r="36" customFormat="false" ht="12.75" hidden="false" customHeight="false" outlineLevel="0" collapsed="false">
      <c r="C36" s="0" t="s">
        <v>106</v>
      </c>
      <c r="F36" s="71"/>
    </row>
    <row r="37" customFormat="false" ht="12.75" hidden="false" customHeight="false" outlineLevel="0" collapsed="false">
      <c r="C37" s="0" t="s">
        <v>150</v>
      </c>
      <c r="F37" s="71"/>
    </row>
    <row r="38" customFormat="false" ht="12.75" hidden="false" customHeight="false" outlineLevel="0" collapsed="false">
      <c r="C38" s="0" t="s">
        <v>151</v>
      </c>
      <c r="F38" s="71"/>
    </row>
    <row r="39" customFormat="false" ht="15.75" hidden="false" customHeight="false" outlineLevel="0" collapsed="false">
      <c r="C39" s="116" t="s">
        <v>155</v>
      </c>
    </row>
  </sheetData>
  <mergeCells count="4">
    <mergeCell ref="A1:A4"/>
    <mergeCell ref="C1:E1"/>
    <mergeCell ref="F1:F3"/>
    <mergeCell ref="C2:E2"/>
  </mergeCells>
  <printOptions headings="false" gridLines="false" gridLinesSet="true" horizontalCentered="true" verticalCentered="true"/>
  <pageMargins left="0.120138888888889" right="0.190277777777778" top="0.3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7:31:10Z</dcterms:created>
  <dc:creator> POIZAT</dc:creator>
  <dc:description/>
  <dc:language>en-US</dc:language>
  <cp:lastModifiedBy> POIZAT</cp:lastModifiedBy>
  <cp:lastPrinted>2008-04-08T16:54:15Z</cp:lastPrinted>
  <dcterms:modified xsi:type="dcterms:W3CDTF">2008-04-08T17:11:59Z</dcterms:modified>
  <cp:revision>0</cp:revision>
  <dc:subject/>
  <dc:title/>
</cp:coreProperties>
</file>