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1"/>
        <color rgb="FF000000"/>
        <rFont val="Calibri"/>
        <family val="2"/>
      </rPr>
      <t xml:space="preserve">Synthèse de l'annexe "</t>
    </r>
    <r>
      <rPr>
        <b val="true"/>
        <i val="true"/>
        <sz val="11"/>
        <color rgb="FF000000"/>
        <rFont val="Calibri"/>
        <family val="2"/>
      </rPr>
      <t xml:space="preserve">Wind power capacity and capacity factors</t>
    </r>
    <r>
      <rPr>
        <i val="true"/>
        <sz val="11"/>
        <color rgb="FF000000"/>
        <rFont val="Calibri"/>
        <family val="2"/>
      </rPr>
      <t xml:space="preserve">",</t>
    </r>
  </si>
  <si>
    <t xml:space="preserve">extraite du rapport de Maïté JAUREGUY-NAUDIN publié par l'IFRI</t>
  </si>
  <si>
    <t xml:space="preserve">(Institut français des relations internationales) en octobre 2010</t>
  </si>
  <si>
    <t xml:space="preserve">http://www.ifri.org/downloads/notedelifrimjaureguynaudin.pdf</t>
  </si>
  <si>
    <t xml:space="preserve">Déductions grossières (FP, le 30/10/2010) *</t>
  </si>
  <si>
    <t xml:space="preserve">B</t>
  </si>
  <si>
    <t xml:space="preserve">K</t>
  </si>
  <si>
    <t xml:space="preserve">L</t>
  </si>
  <si>
    <t xml:space="preserve">N</t>
  </si>
  <si>
    <t xml:space="preserve">O</t>
  </si>
  <si>
    <t xml:space="preserve">P</t>
  </si>
  <si>
    <t xml:space="preserve">Q</t>
  </si>
  <si>
    <t xml:space="preserve">Average capacity factor (%)</t>
  </si>
  <si>
    <t xml:space="preserve">P. installée en MW      (fin 2009)</t>
  </si>
  <si>
    <t xml:space="preserve">Moyenne</t>
  </si>
  <si>
    <r>
      <rPr>
        <sz val="11"/>
        <color rgb="FF000000"/>
        <rFont val="Calibri"/>
        <family val="2"/>
      </rPr>
      <t xml:space="preserve">P. </t>
    </r>
    <r>
      <rPr>
        <i val="true"/>
        <sz val="11"/>
        <color rgb="FF000000"/>
        <rFont val="Calibri"/>
        <family val="2"/>
      </rPr>
      <t xml:space="preserve">offshore</t>
    </r>
    <r>
      <rPr>
        <i val="true"/>
        <sz val="10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issue de</t>
    </r>
    <r>
      <rPr>
        <i val="true"/>
        <sz val="10"/>
        <color rgb="FF000000"/>
        <rFont val="Calibri"/>
        <family val="2"/>
      </rPr>
      <t xml:space="preserve"> table 3.1.4.</t>
    </r>
    <r>
      <rPr>
        <i val="true"/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P. </t>
    </r>
    <r>
      <rPr>
        <i val="true"/>
        <sz val="11"/>
        <color rgb="FF000000"/>
        <rFont val="Calibri"/>
        <family val="2"/>
      </rPr>
      <t xml:space="preserve">terrestre</t>
    </r>
    <r>
      <rPr>
        <sz val="11"/>
        <color rgb="FF000000"/>
        <rFont val="Calibri"/>
        <family val="2"/>
      </rPr>
      <t xml:space="preserve"> (fin 2009)</t>
    </r>
  </si>
  <si>
    <t xml:space="preserve">Moyenne terrestre</t>
  </si>
  <si>
    <t xml:space="preserve">en %</t>
  </si>
  <si>
    <t xml:space="preserve">h/an</t>
  </si>
  <si>
    <t xml:space="preserve">EU 27</t>
  </si>
  <si>
    <t xml:space="preserve">Germany</t>
  </si>
  <si>
    <t xml:space="preserve">Spain</t>
  </si>
  <si>
    <t xml:space="preserve">?</t>
  </si>
  <si>
    <t xml:space="preserve">Italy</t>
  </si>
  <si>
    <t xml:space="preserve">France</t>
  </si>
  <si>
    <t xml:space="preserve">United Kingdom</t>
  </si>
  <si>
    <t xml:space="preserve">Denmark</t>
  </si>
  <si>
    <t xml:space="preserve">Poland</t>
  </si>
  <si>
    <t xml:space="preserve">* En p. 13, on lit l'affirmation suivante : </t>
  </si>
  <si>
    <r>
      <rPr>
        <sz val="10"/>
        <color rgb="FFFF0000"/>
        <rFont val="Calibri"/>
        <family val="2"/>
      </rPr>
      <t xml:space="preserve">"</t>
    </r>
    <r>
      <rPr>
        <i val="true"/>
        <sz val="10"/>
        <color rgb="FFFF0000"/>
        <rFont val="Calibri"/>
        <family val="2"/>
      </rPr>
      <t xml:space="preserve">Offshore wind power has an availability of around 40%, but it raises other issue</t>
    </r>
    <r>
      <rPr>
        <sz val="10"/>
        <color rgb="FFFF0000"/>
        <rFont val="Calibri"/>
        <family val="2"/>
      </rPr>
      <t xml:space="preserve">s [...]"</t>
    </r>
  </si>
  <si>
    <r>
      <rPr>
        <sz val="11"/>
        <color rgb="FFFF0000"/>
        <rFont val="Calibri"/>
        <family val="2"/>
      </rPr>
      <t xml:space="preserve">soit ~ </t>
    </r>
    <r>
      <rPr>
        <b val="true"/>
        <sz val="11"/>
        <color rgb="FFFF0000"/>
        <rFont val="Calibri"/>
        <family val="2"/>
      </rPr>
      <t xml:space="preserve">3500 h/an</t>
    </r>
  </si>
  <si>
    <t xml:space="preserve">dont on déduit grossièrement le facteur de charge par : </t>
  </si>
  <si>
    <t xml:space="preserve">P = (B x L - N x 3500) / (B - N), en heures/an, et Q = P / 8760 * 100, en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10"/>
      <color rgb="FFFF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fri.org/downloads/notedelifrimjaureguynaudi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28"/>
    <col collapsed="false" customWidth="true" hidden="false" outlineLevel="0" max="10" min="3" style="0" width="4.99"/>
    <col collapsed="false" customWidth="true" hidden="false" outlineLevel="0" max="11" min="11" style="0" width="9.41"/>
    <col collapsed="false" customWidth="true" hidden="false" outlineLevel="0" max="12" min="12" style="0" width="7.14"/>
    <col collapsed="false" customWidth="true" hidden="false" outlineLevel="0" max="13" min="13" style="0" width="1.85"/>
    <col collapsed="false" customWidth="true" hidden="false" outlineLevel="0" max="14" min="14" style="0" width="10.85"/>
    <col collapsed="false" customWidth="true" hidden="false" outlineLevel="0" max="15" min="15" style="0" width="9.28"/>
    <col collapsed="false" customWidth="true" hidden="false" outlineLevel="0" max="17" min="16" style="0" width="7.14"/>
    <col collapsed="false" customWidth="true" hidden="false" outlineLevel="0" max="18" min="18" style="0" width="1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 t="s">
        <v>4</v>
      </c>
      <c r="L8" s="4"/>
      <c r="M8" s="4"/>
      <c r="N8" s="4"/>
      <c r="O8" s="4"/>
      <c r="P8" s="4"/>
      <c r="Q8" s="4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5"/>
      <c r="K9" s="3"/>
      <c r="L9" s="3"/>
      <c r="M9" s="6"/>
      <c r="N9" s="6"/>
      <c r="O9" s="6"/>
      <c r="P9" s="6"/>
      <c r="Q9" s="7"/>
      <c r="S9" s="6"/>
    </row>
    <row r="10" customFormat="false" ht="15" hidden="false" customHeight="false" outlineLevel="0" collapsed="false">
      <c r="B10" s="8" t="s">
        <v>5</v>
      </c>
      <c r="J10" s="9"/>
      <c r="K10" s="8" t="s">
        <v>6</v>
      </c>
      <c r="L10" s="8" t="s">
        <v>7</v>
      </c>
      <c r="M10" s="8"/>
      <c r="N10" s="8" t="s">
        <v>8</v>
      </c>
      <c r="O10" s="8" t="s">
        <v>9</v>
      </c>
      <c r="P10" s="8" t="s">
        <v>10</v>
      </c>
      <c r="Q10" s="10" t="s">
        <v>11</v>
      </c>
    </row>
    <row r="11" customFormat="false" ht="29.25" hidden="false" customHeight="true" outlineLevel="0" collapsed="false">
      <c r="A11" s="11" t="s">
        <v>12</v>
      </c>
      <c r="B11" s="12" t="s">
        <v>13</v>
      </c>
      <c r="C11" s="13" t="n">
        <v>2002</v>
      </c>
      <c r="D11" s="13" t="n">
        <v>2003</v>
      </c>
      <c r="E11" s="13" t="n">
        <v>2004</v>
      </c>
      <c r="F11" s="13" t="n">
        <v>2005</v>
      </c>
      <c r="G11" s="13" t="n">
        <v>2006</v>
      </c>
      <c r="H11" s="13" t="n">
        <v>2007</v>
      </c>
      <c r="I11" s="13" t="n">
        <v>2008</v>
      </c>
      <c r="J11" s="13" t="n">
        <v>2009</v>
      </c>
      <c r="K11" s="14" t="s">
        <v>14</v>
      </c>
      <c r="L11" s="14"/>
      <c r="N11" s="12" t="s">
        <v>15</v>
      </c>
      <c r="O11" s="12" t="s">
        <v>16</v>
      </c>
      <c r="P11" s="15" t="s">
        <v>17</v>
      </c>
      <c r="Q11" s="15"/>
    </row>
    <row r="12" customFormat="false" ht="15" hidden="false" customHeight="false" outlineLevel="0" collapsed="false">
      <c r="A12" s="11"/>
      <c r="B12" s="12"/>
      <c r="C12" s="13"/>
      <c r="D12" s="13"/>
      <c r="E12" s="13"/>
      <c r="F12" s="13"/>
      <c r="G12" s="13"/>
      <c r="H12" s="13"/>
      <c r="I12" s="13"/>
      <c r="J12" s="13"/>
      <c r="K12" s="16" t="s">
        <v>18</v>
      </c>
      <c r="L12" s="17" t="s">
        <v>19</v>
      </c>
      <c r="N12" s="12"/>
      <c r="O12" s="12"/>
      <c r="P12" s="16" t="s">
        <v>18</v>
      </c>
      <c r="Q12" s="17" t="s">
        <v>19</v>
      </c>
    </row>
    <row r="13" customFormat="false" ht="15" hidden="false" customHeight="false" outlineLevel="0" collapsed="false">
      <c r="A13" s="18" t="s">
        <v>20</v>
      </c>
      <c r="B13" s="19" t="n">
        <v>74800</v>
      </c>
      <c r="C13" s="20"/>
      <c r="D13" s="21"/>
      <c r="E13" s="21"/>
      <c r="F13" s="21"/>
      <c r="G13" s="21"/>
      <c r="H13" s="21" t="n">
        <v>22.7</v>
      </c>
      <c r="I13" s="21" t="n">
        <v>22.1</v>
      </c>
      <c r="J13" s="21" t="n">
        <v>20.9</v>
      </c>
      <c r="K13" s="22" t="n">
        <f aca="false">AVERAGE(H13:J13)</f>
        <v>21.9</v>
      </c>
      <c r="L13" s="23" t="n">
        <f aca="false">8760*K13/100</f>
        <v>1918.44</v>
      </c>
      <c r="N13" s="19" t="n">
        <v>2056</v>
      </c>
      <c r="O13" s="19" t="n">
        <f aca="false">B13-N13</f>
        <v>72744</v>
      </c>
      <c r="P13" s="23" t="n">
        <f aca="false">(B13*L13-N13*3500)/(B13-N13)</f>
        <v>1873.73957989662</v>
      </c>
      <c r="Q13" s="22" t="n">
        <f aca="false">P13/87.6</f>
        <v>21.3897212316966</v>
      </c>
    </row>
    <row r="14" customFormat="false" ht="15" hidden="false" customHeight="false" outlineLevel="0" collapsed="false">
      <c r="A14" s="24" t="s">
        <v>21</v>
      </c>
      <c r="B14" s="19" t="n">
        <v>25777</v>
      </c>
      <c r="C14" s="20" t="n">
        <v>17.4</v>
      </c>
      <c r="D14" s="21" t="n">
        <v>16.2</v>
      </c>
      <c r="E14" s="21" t="n">
        <v>18.6</v>
      </c>
      <c r="F14" s="21" t="n">
        <v>17.7</v>
      </c>
      <c r="G14" s="21" t="n">
        <v>17.8</v>
      </c>
      <c r="H14" s="21" t="n">
        <v>21.2</v>
      </c>
      <c r="I14" s="21" t="n">
        <v>20</v>
      </c>
      <c r="J14" s="21" t="n">
        <v>17.2</v>
      </c>
      <c r="K14" s="22" t="n">
        <f aca="false">AVERAGE(C14:J14)</f>
        <v>18.2625</v>
      </c>
      <c r="L14" s="23" t="n">
        <f aca="false">8760*K14/100</f>
        <v>1599.795</v>
      </c>
      <c r="N14" s="19" t="n">
        <v>42</v>
      </c>
      <c r="O14" s="19" t="n">
        <f aca="false">B14-N14</f>
        <v>25735</v>
      </c>
      <c r="P14" s="23" t="n">
        <f aca="false">(B14*L14-N14*3500)/(B14-N14)</f>
        <v>1596.69382999806</v>
      </c>
      <c r="Q14" s="22" t="n">
        <f aca="false">P14/87.6</f>
        <v>18.2270985159596</v>
      </c>
    </row>
    <row r="15" customFormat="false" ht="15" hidden="false" customHeight="false" outlineLevel="0" collapsed="false">
      <c r="A15" s="24" t="s">
        <v>22</v>
      </c>
      <c r="B15" s="19" t="n">
        <v>19149</v>
      </c>
      <c r="C15" s="20" t="n">
        <v>25.7</v>
      </c>
      <c r="D15" s="21" t="n">
        <v>25.6</v>
      </c>
      <c r="E15" s="21" t="n">
        <v>25.5</v>
      </c>
      <c r="F15" s="21" t="n">
        <v>25.8</v>
      </c>
      <c r="G15" s="21" t="n">
        <v>24.2</v>
      </c>
      <c r="H15" s="21" t="n">
        <v>23.5</v>
      </c>
      <c r="I15" s="21" t="n">
        <v>23.1</v>
      </c>
      <c r="J15" s="21" t="n">
        <v>23</v>
      </c>
      <c r="K15" s="22" t="n">
        <f aca="false">AVERAGE(C15:J15)</f>
        <v>24.55</v>
      </c>
      <c r="L15" s="23" t="n">
        <f aca="false">8760*K15/100</f>
        <v>2150.58</v>
      </c>
      <c r="N15" s="19" t="s">
        <v>23</v>
      </c>
      <c r="O15" s="19" t="s">
        <v>23</v>
      </c>
      <c r="P15" s="25" t="n">
        <f aca="false">L15</f>
        <v>2150.58</v>
      </c>
      <c r="Q15" s="26" t="n">
        <f aca="false">P15/87.6</f>
        <v>24.55</v>
      </c>
    </row>
    <row r="16" customFormat="false" ht="15" hidden="false" customHeight="false" outlineLevel="0" collapsed="false">
      <c r="A16" s="24" t="s">
        <v>24</v>
      </c>
      <c r="B16" s="19" t="n">
        <v>4850</v>
      </c>
      <c r="C16" s="20" t="n">
        <v>21.6</v>
      </c>
      <c r="D16" s="21" t="n">
        <v>19.7</v>
      </c>
      <c r="E16" s="21" t="n">
        <v>20.7</v>
      </c>
      <c r="F16" s="21" t="n">
        <v>18.8</v>
      </c>
      <c r="G16" s="21" t="n">
        <v>17.7</v>
      </c>
      <c r="H16" s="21" t="n">
        <v>19</v>
      </c>
      <c r="I16" s="21" t="n">
        <v>17.2</v>
      </c>
      <c r="J16" s="21" t="n">
        <v>16.2</v>
      </c>
      <c r="K16" s="22" t="n">
        <f aca="false">AVERAGE(C16:J16)</f>
        <v>18.8625</v>
      </c>
      <c r="L16" s="23" t="n">
        <f aca="false">8760*K16/100</f>
        <v>1652.355</v>
      </c>
      <c r="N16" s="19" t="s">
        <v>23</v>
      </c>
      <c r="O16" s="19" t="s">
        <v>23</v>
      </c>
      <c r="P16" s="25" t="n">
        <f aca="false">L16</f>
        <v>1652.355</v>
      </c>
      <c r="Q16" s="26" t="n">
        <f aca="false">P16/87.6</f>
        <v>18.8625</v>
      </c>
    </row>
    <row r="17" customFormat="false" ht="15" hidden="false" customHeight="false" outlineLevel="0" collapsed="false">
      <c r="A17" s="24" t="s">
        <v>25</v>
      </c>
      <c r="B17" s="19" t="n">
        <v>4521</v>
      </c>
      <c r="C17" s="20" t="n">
        <v>27.6</v>
      </c>
      <c r="D17" s="21" t="n">
        <v>26.4</v>
      </c>
      <c r="E17" s="21" t="n">
        <v>22.7</v>
      </c>
      <c r="F17" s="21" t="n">
        <v>19.9</v>
      </c>
      <c r="G17" s="21" t="n">
        <v>20.1</v>
      </c>
      <c r="H17" s="21" t="n">
        <v>22</v>
      </c>
      <c r="I17" s="21" t="n">
        <v>21.6</v>
      </c>
      <c r="J17" s="21" t="n">
        <v>22.1</v>
      </c>
      <c r="K17" s="22" t="n">
        <f aca="false">AVERAGE(C17:J17)</f>
        <v>22.8</v>
      </c>
      <c r="L17" s="23" t="n">
        <f aca="false">8760*K17/100</f>
        <v>1997.28</v>
      </c>
      <c r="N17" s="19" t="s">
        <v>23</v>
      </c>
      <c r="O17" s="19" t="s">
        <v>23</v>
      </c>
      <c r="P17" s="25" t="n">
        <f aca="false">L17</f>
        <v>1997.28</v>
      </c>
      <c r="Q17" s="26" t="n">
        <f aca="false">P17/87.6</f>
        <v>22.8</v>
      </c>
    </row>
    <row r="18" customFormat="false" ht="15" hidden="false" customHeight="false" outlineLevel="0" collapsed="false">
      <c r="A18" s="24" t="s">
        <v>26</v>
      </c>
      <c r="B18" s="19" t="n">
        <v>4051</v>
      </c>
      <c r="C18" s="20" t="n">
        <v>27.9</v>
      </c>
      <c r="D18" s="21" t="n">
        <v>24.4</v>
      </c>
      <c r="E18" s="21" t="n">
        <v>27.9</v>
      </c>
      <c r="F18" s="21" t="n">
        <v>26.5</v>
      </c>
      <c r="G18" s="21" t="n">
        <v>27.4</v>
      </c>
      <c r="H18" s="21" t="n">
        <v>27.1</v>
      </c>
      <c r="I18" s="21" t="n">
        <v>27.5</v>
      </c>
      <c r="J18" s="21" t="n">
        <v>28.3</v>
      </c>
      <c r="K18" s="22" t="n">
        <f aca="false">AVERAGE(C18:J18)</f>
        <v>27.125</v>
      </c>
      <c r="L18" s="23" t="n">
        <f aca="false">8760*K18/100</f>
        <v>2376.15</v>
      </c>
      <c r="N18" s="19" t="n">
        <v>883</v>
      </c>
      <c r="O18" s="19" t="n">
        <f aca="false">B18-N18</f>
        <v>3168</v>
      </c>
      <c r="P18" s="23" t="n">
        <f aca="false">(B18*L18-N18*3500)/(B18-N18)</f>
        <v>2062.90519255051</v>
      </c>
      <c r="Q18" s="22" t="n">
        <f aca="false">P18/87.6</f>
        <v>23.5491460336816</v>
      </c>
    </row>
    <row r="19" customFormat="false" ht="15" hidden="false" customHeight="false" outlineLevel="0" collapsed="false">
      <c r="A19" s="24" t="s">
        <v>27</v>
      </c>
      <c r="B19" s="19" t="n">
        <v>3481</v>
      </c>
      <c r="C19" s="20" t="n">
        <v>20.9</v>
      </c>
      <c r="D19" s="21" t="n">
        <v>21.1</v>
      </c>
      <c r="E19" s="21" t="n">
        <v>24.1</v>
      </c>
      <c r="F19" s="21" t="n">
        <v>24.1</v>
      </c>
      <c r="G19" s="21" t="n">
        <v>22.4</v>
      </c>
      <c r="H19" s="21" t="n">
        <v>26.2</v>
      </c>
      <c r="I19" s="21" t="n">
        <v>25.1</v>
      </c>
      <c r="J19" s="21" t="n">
        <v>23.1</v>
      </c>
      <c r="K19" s="22" t="n">
        <f aca="false">AVERAGE(C19:J19)</f>
        <v>23.375</v>
      </c>
      <c r="L19" s="23" t="n">
        <f aca="false">8760*K19/100</f>
        <v>2047.65</v>
      </c>
      <c r="N19" s="19" t="n">
        <v>639</v>
      </c>
      <c r="O19" s="19" t="n">
        <f aca="false">B19-N19</f>
        <v>2842</v>
      </c>
      <c r="P19" s="23" t="n">
        <f aca="false">(B19*L19-N19*3500)/(B19-N19)</f>
        <v>1721.10121393385</v>
      </c>
      <c r="Q19" s="22" t="n">
        <f aca="false">P19/87.6</f>
        <v>19.647274131665</v>
      </c>
    </row>
    <row r="20" customFormat="false" ht="15" hidden="false" customHeight="false" outlineLevel="0" collapsed="false">
      <c r="A20" s="24" t="s">
        <v>28</v>
      </c>
      <c r="B20" s="19" t="n">
        <v>705</v>
      </c>
      <c r="C20" s="20"/>
      <c r="D20" s="21"/>
      <c r="E20" s="21" t="n">
        <v>21.2</v>
      </c>
      <c r="F20" s="21" t="n">
        <v>22</v>
      </c>
      <c r="G20" s="21" t="n">
        <v>26.1</v>
      </c>
      <c r="H20" s="21" t="n">
        <v>29.5</v>
      </c>
      <c r="I20" s="21" t="n">
        <v>26.7</v>
      </c>
      <c r="J20" s="21" t="n">
        <v>24.7</v>
      </c>
      <c r="K20" s="22" t="n">
        <f aca="false">AVERAGE(E20:J20)</f>
        <v>25.0333333333333</v>
      </c>
      <c r="L20" s="23" t="n">
        <f aca="false">8760*K20/100</f>
        <v>2192.92</v>
      </c>
      <c r="N20" s="19" t="s">
        <v>23</v>
      </c>
      <c r="O20" s="19" t="s">
        <v>23</v>
      </c>
      <c r="P20" s="25" t="n">
        <f aca="false">L20</f>
        <v>2192.92</v>
      </c>
      <c r="Q20" s="26" t="n">
        <f aca="false">P20/87.6</f>
        <v>25.0333333333333</v>
      </c>
    </row>
    <row r="21" customFormat="false" ht="15" hidden="false" customHeight="false" outlineLevel="0" collapsed="false">
      <c r="B21" s="27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false" outlineLevel="0" collapsed="false">
      <c r="A22" s="29" t="s">
        <v>29</v>
      </c>
      <c r="B22" s="8"/>
      <c r="C22" s="8"/>
      <c r="D22" s="8"/>
      <c r="E22" s="30" t="s">
        <v>30</v>
      </c>
      <c r="F22" s="30"/>
      <c r="G22" s="31"/>
      <c r="H22" s="31"/>
      <c r="I22" s="31"/>
      <c r="J22" s="31"/>
      <c r="K22" s="31"/>
      <c r="L22" s="30"/>
      <c r="M22" s="30"/>
      <c r="N22" s="30"/>
      <c r="O22" s="30"/>
      <c r="P22" s="29" t="s">
        <v>31</v>
      </c>
      <c r="Q22" s="29"/>
    </row>
    <row r="23" customFormat="false" ht="15" hidden="false" customHeight="false" outlineLevel="0" collapsed="false">
      <c r="A23" s="32" t="s">
        <v>32</v>
      </c>
      <c r="B23" s="32"/>
      <c r="C23" s="32"/>
      <c r="D23" s="32"/>
      <c r="E23" s="32"/>
      <c r="F23" s="32"/>
      <c r="H23" s="0" t="s">
        <v>33</v>
      </c>
    </row>
    <row r="24" customFormat="false" ht="15" hidden="false" customHeight="false" outlineLevel="0" collapsed="false">
      <c r="E24" s="33"/>
      <c r="F24" s="33"/>
      <c r="G24" s="33"/>
      <c r="H24" s="33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5" hidden="false" customHeight="false" outlineLevel="0" collapsed="false">
      <c r="K25" s="28"/>
      <c r="O25" s="28"/>
    </row>
    <row r="26" customFormat="false" ht="15" hidden="false" customHeight="false" outlineLevel="0" collapsed="false">
      <c r="A26" s="3"/>
      <c r="B26" s="3"/>
      <c r="K26" s="28"/>
    </row>
  </sheetData>
  <mergeCells count="21">
    <mergeCell ref="A2:Q2"/>
    <mergeCell ref="A3:Q3"/>
    <mergeCell ref="A4:Q4"/>
    <mergeCell ref="A5:Q5"/>
    <mergeCell ref="K8:Q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N11:N12"/>
    <mergeCell ref="O11:O12"/>
    <mergeCell ref="P11:Q11"/>
    <mergeCell ref="J24:S24"/>
    <mergeCell ref="A26:B26"/>
  </mergeCells>
  <hyperlinks>
    <hyperlink ref="A5" r:id="rId1" display="http://www.ifri.org/downloads/notedelifrimjaureguynaudin.pdf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3:47:08Z</dcterms:created>
  <dc:creator>Utilisateur</dc:creator>
  <dc:description/>
  <dc:language>en-US</dc:language>
  <cp:lastModifiedBy>Utilisateur</cp:lastModifiedBy>
  <cp:lastPrinted>2010-10-30T17:31:03Z</cp:lastPrinted>
  <dcterms:modified xsi:type="dcterms:W3CDTF">2010-10-30T17:40:45Z</dcterms:modified>
  <cp:revision>0</cp:revision>
  <dc:subject/>
  <dc:title/>
</cp:coreProperties>
</file>